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tructural Analysis-1" sheetId="1" state="visible" r:id="rId2"/>
  </sheets>
  <definedNames>
    <definedName function="false" hidden="false" localSheetId="0" name="_xlnm.Print_Area" vbProcedure="false">'Structural Analysis-1'!$A$1:$M$80</definedName>
    <definedName function="false" hidden="false" localSheetId="0" name="_xlnm.Print_Titles" vbProcedure="false">'Structural Analysis-1'!$1:$9</definedName>
    <definedName function="false" hidden="false" localSheetId="0" name="Excel_BuiltIn__FilterDatabase" vbProcedure="false">'Structural Analysis-1'!$B$9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9">
  <si>
    <t xml:space="preserve">ANNA UNIVERSITY OF TECHNOLOGY, COIMBATORE</t>
  </si>
  <si>
    <t xml:space="preserve">Dr.Mahalingam College Of Engineering And Technology, Pollachi - 642 003</t>
  </si>
  <si>
    <t xml:space="preserve">Department Of Civil Engineering</t>
  </si>
  <si>
    <t xml:space="preserve">Course : </t>
  </si>
  <si>
    <t xml:space="preserve">B.E (CIVIL)</t>
  </si>
  <si>
    <t xml:space="preserve">Civil Engineering</t>
  </si>
  <si>
    <t xml:space="preserve">AY2011-2012 - ODD Semester</t>
  </si>
  <si>
    <t xml:space="preserve">Subject Code :</t>
  </si>
  <si>
    <t xml:space="preserve">080100028</t>
  </si>
  <si>
    <t xml:space="preserve">Subject Name: STRUCTURAL ANALYSIS-1</t>
  </si>
  <si>
    <t xml:space="preserve">Construction Management</t>
  </si>
  <si>
    <t xml:space="preserve">Batch :</t>
  </si>
  <si>
    <t xml:space="preserve">2009</t>
  </si>
  <si>
    <t xml:space="preserve">Semester: V</t>
  </si>
  <si>
    <t xml:space="preserve">Date: 04.11.2011</t>
  </si>
  <si>
    <t xml:space="preserve">Sl.No.</t>
  </si>
  <si>
    <t xml:space="preserve">Roll No</t>
  </si>
  <si>
    <t xml:space="preserve">Register Number</t>
  </si>
  <si>
    <t xml:space="preserve">Name</t>
  </si>
  <si>
    <t xml:space="preserve">CAT 1*</t>
  </si>
  <si>
    <t xml:space="preserve">CAT II*</t>
  </si>
  <si>
    <t xml:space="preserve">CAT III</t>
  </si>
  <si>
    <t xml:space="preserve">CAT 1</t>
  </si>
  <si>
    <t xml:space="preserve">CAT 2</t>
  </si>
  <si>
    <t xml:space="preserve">CAT 3</t>
  </si>
  <si>
    <t xml:space="preserve">BEST 2 out of 3</t>
  </si>
  <si>
    <t xml:space="preserve">For Attendence</t>
  </si>
  <si>
    <t xml:space="preserve">TOTAL</t>
  </si>
  <si>
    <t xml:space="preserve">(5)</t>
  </si>
  <si>
    <t xml:space="preserve">(15)</t>
  </si>
  <si>
    <t xml:space="preserve">20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9</t>
  </si>
  <si>
    <t xml:space="preserve">Column93</t>
  </si>
  <si>
    <t xml:space="preserve">Column92</t>
  </si>
  <si>
    <t xml:space="preserve">Column10</t>
  </si>
  <si>
    <t xml:space="preserve">Column102</t>
  </si>
  <si>
    <t xml:space="preserve">Column11</t>
  </si>
  <si>
    <t xml:space="preserve">Column13</t>
  </si>
  <si>
    <t xml:space="preserve">09BCE101</t>
  </si>
  <si>
    <t xml:space="preserve">090104104002</t>
  </si>
  <si>
    <t xml:space="preserve">Aishwarya Shobi S</t>
  </si>
  <si>
    <t xml:space="preserve">09BCE102</t>
  </si>
  <si>
    <t xml:space="preserve">090104104004</t>
  </si>
  <si>
    <t xml:space="preserve">Alan V Mathew</t>
  </si>
  <si>
    <t xml:space="preserve">09BCE103</t>
  </si>
  <si>
    <t xml:space="preserve">090104104005</t>
  </si>
  <si>
    <t xml:space="preserve">Anbuselvan D</t>
  </si>
  <si>
    <t xml:space="preserve">09BCE104</t>
  </si>
  <si>
    <t xml:space="preserve">090104104006</t>
  </si>
  <si>
    <t xml:space="preserve">Anusha S</t>
  </si>
  <si>
    <t xml:space="preserve">09BCE105</t>
  </si>
  <si>
    <t xml:space="preserve">090104104007</t>
  </si>
  <si>
    <t xml:space="preserve">Aravind Kumar S M</t>
  </si>
  <si>
    <t xml:space="preserve">09BCE106</t>
  </si>
  <si>
    <t xml:space="preserve">090104104008</t>
  </si>
  <si>
    <t xml:space="preserve">Banupriya.V</t>
  </si>
  <si>
    <t xml:space="preserve">09BCE107</t>
  </si>
  <si>
    <t xml:space="preserve">090104104012</t>
  </si>
  <si>
    <t xml:space="preserve">Gayathri Prabha R</t>
  </si>
  <si>
    <t xml:space="preserve">09BCE108</t>
  </si>
  <si>
    <t xml:space="preserve">090104104015</t>
  </si>
  <si>
    <t xml:space="preserve">Gokulnath S</t>
  </si>
  <si>
    <t xml:space="preserve">09BCE109</t>
  </si>
  <si>
    <t xml:space="preserve">090104104017</t>
  </si>
  <si>
    <t xml:space="preserve">Gowthamraja P</t>
  </si>
  <si>
    <t xml:space="preserve">AB</t>
  </si>
  <si>
    <t xml:space="preserve">09BCE110</t>
  </si>
  <si>
    <t xml:space="preserve">090104104018</t>
  </si>
  <si>
    <t xml:space="preserve">Kalaivani R</t>
  </si>
  <si>
    <t xml:space="preserve">09BCE111</t>
  </si>
  <si>
    <t xml:space="preserve">090104104019</t>
  </si>
  <si>
    <t xml:space="preserve">Kannan R</t>
  </si>
  <si>
    <t xml:space="preserve">09BCE112</t>
  </si>
  <si>
    <t xml:space="preserve">090104104020</t>
  </si>
  <si>
    <t xml:space="preserve">Karthick P</t>
  </si>
  <si>
    <t xml:space="preserve">09BCE113</t>
  </si>
  <si>
    <t xml:space="preserve">090104104021</t>
  </si>
  <si>
    <t xml:space="preserve">Karthick R</t>
  </si>
  <si>
    <t xml:space="preserve">09BCE114</t>
  </si>
  <si>
    <t xml:space="preserve">090104104022</t>
  </si>
  <si>
    <t xml:space="preserve">Karthik G</t>
  </si>
  <si>
    <t xml:space="preserve">09BCE115</t>
  </si>
  <si>
    <t xml:space="preserve">090104104023</t>
  </si>
  <si>
    <t xml:space="preserve">Karthik V</t>
  </si>
  <si>
    <t xml:space="preserve">09BCE116</t>
  </si>
  <si>
    <t xml:space="preserve">090104104027</t>
  </si>
  <si>
    <t xml:space="preserve">Logananth K</t>
  </si>
  <si>
    <t xml:space="preserve">09BCE117</t>
  </si>
  <si>
    <t xml:space="preserve">090104104029</t>
  </si>
  <si>
    <t xml:space="preserve">Manojkumar M</t>
  </si>
  <si>
    <t xml:space="preserve">09BCE118</t>
  </si>
  <si>
    <t xml:space="preserve">090104104030</t>
  </si>
  <si>
    <t xml:space="preserve">Midhuna N</t>
  </si>
  <si>
    <t xml:space="preserve">09BCE119</t>
  </si>
  <si>
    <t xml:space="preserve">090104104031</t>
  </si>
  <si>
    <t xml:space="preserve">Mohana Priya J</t>
  </si>
  <si>
    <t xml:space="preserve">09BCE120</t>
  </si>
  <si>
    <t xml:space="preserve">090104104032</t>
  </si>
  <si>
    <t xml:space="preserve">Muralidharan P</t>
  </si>
  <si>
    <t xml:space="preserve">09BCE121</t>
  </si>
  <si>
    <t xml:space="preserve">090104104035</t>
  </si>
  <si>
    <t xml:space="preserve">Nithyapriya K</t>
  </si>
  <si>
    <t xml:space="preserve">09BCE122</t>
  </si>
  <si>
    <t xml:space="preserve">090104104036</t>
  </si>
  <si>
    <t xml:space="preserve">Ponnaiyan K</t>
  </si>
  <si>
    <t xml:space="preserve">09BCE123</t>
  </si>
  <si>
    <t xml:space="preserve">090104104037</t>
  </si>
  <si>
    <t xml:space="preserve">Pradeep V</t>
  </si>
  <si>
    <t xml:space="preserve">09BCE124</t>
  </si>
  <si>
    <t xml:space="preserve">090104104038</t>
  </si>
  <si>
    <t xml:space="preserve">Pradeepraj R</t>
  </si>
  <si>
    <t xml:space="preserve">09BCE125</t>
  </si>
  <si>
    <t xml:space="preserve">090104104039</t>
  </si>
  <si>
    <t xml:space="preserve">Priyadharshini R</t>
  </si>
  <si>
    <t xml:space="preserve">09BCE126</t>
  </si>
  <si>
    <t xml:space="preserve">090104104040</t>
  </si>
  <si>
    <t xml:space="preserve">Purushothaman S</t>
  </si>
  <si>
    <t xml:space="preserve">09BCE127</t>
  </si>
  <si>
    <t xml:space="preserve">090104104044</t>
  </si>
  <si>
    <t xml:space="preserve">Riyaz Ahamed S</t>
  </si>
  <si>
    <t xml:space="preserve">09BCE128</t>
  </si>
  <si>
    <t xml:space="preserve">090104104047</t>
  </si>
  <si>
    <t xml:space="preserve">Saraswathy S</t>
  </si>
  <si>
    <t xml:space="preserve">09BCE129</t>
  </si>
  <si>
    <t xml:space="preserve">090104104050</t>
  </si>
  <si>
    <t xml:space="preserve">Sheik Farhan A</t>
  </si>
  <si>
    <t xml:space="preserve">09BCE130</t>
  </si>
  <si>
    <t xml:space="preserve">090104104052</t>
  </si>
  <si>
    <t xml:space="preserve">Sivaramakrishnan S</t>
  </si>
  <si>
    <t xml:space="preserve">09BCE131</t>
  </si>
  <si>
    <t xml:space="preserve">090104104053</t>
  </si>
  <si>
    <t xml:space="preserve">Sudhakar D</t>
  </si>
  <si>
    <t xml:space="preserve">09BCE132</t>
  </si>
  <si>
    <t xml:space="preserve">090104104054</t>
  </si>
  <si>
    <t xml:space="preserve">Valaguru A</t>
  </si>
  <si>
    <t xml:space="preserve">09BCE133</t>
  </si>
  <si>
    <t xml:space="preserve">090104104058</t>
  </si>
  <si>
    <t xml:space="preserve">Vinodhini K</t>
  </si>
  <si>
    <t xml:space="preserve">09BCE134</t>
  </si>
  <si>
    <t xml:space="preserve">090104104059</t>
  </si>
  <si>
    <t xml:space="preserve">Vivek K (05.08.1991)</t>
  </si>
  <si>
    <t xml:space="preserve">09BCE135</t>
  </si>
  <si>
    <t xml:space="preserve">090104104060</t>
  </si>
  <si>
    <t xml:space="preserve">Vivek K (17.08.1990)</t>
  </si>
  <si>
    <t xml:space="preserve">09BCE136</t>
  </si>
  <si>
    <t xml:space="preserve">Dinesh D</t>
  </si>
  <si>
    <t xml:space="preserve">09BCE137</t>
  </si>
  <si>
    <t xml:space="preserve">Jagathambal A</t>
  </si>
  <si>
    <t xml:space="preserve">09BCE138</t>
  </si>
  <si>
    <t xml:space="preserve">Kannan T</t>
  </si>
  <si>
    <t xml:space="preserve">09BCE139</t>
  </si>
  <si>
    <t xml:space="preserve">Vignesh K</t>
  </si>
  <si>
    <t xml:space="preserve">09BCE201</t>
  </si>
  <si>
    <t xml:space="preserve">090104104001</t>
  </si>
  <si>
    <t xml:space="preserve">Aarthi B</t>
  </si>
  <si>
    <t xml:space="preserve">09BCE202</t>
  </si>
  <si>
    <t xml:space="preserve">090104104003</t>
  </si>
  <si>
    <t xml:space="preserve">Ajaigokul K</t>
  </si>
  <si>
    <t xml:space="preserve">09BCE203</t>
  </si>
  <si>
    <t xml:space="preserve">090104104009</t>
  </si>
  <si>
    <t xml:space="preserve">Bharathi M</t>
  </si>
  <si>
    <t xml:space="preserve">09BCE204</t>
  </si>
  <si>
    <t xml:space="preserve">090104104011</t>
  </si>
  <si>
    <t xml:space="preserve">Devdarsan R</t>
  </si>
  <si>
    <t xml:space="preserve">09BCE205</t>
  </si>
  <si>
    <t xml:space="preserve">090104104013</t>
  </si>
  <si>
    <t xml:space="preserve">Gokul Kumar A</t>
  </si>
  <si>
    <t xml:space="preserve">09BCE206</t>
  </si>
  <si>
    <t xml:space="preserve">090104104014</t>
  </si>
  <si>
    <t xml:space="preserve">Gokul Ram A</t>
  </si>
  <si>
    <t xml:space="preserve">09BCE207</t>
  </si>
  <si>
    <t xml:space="preserve">090104104016</t>
  </si>
  <si>
    <t xml:space="preserve">Gowthaman A R S</t>
  </si>
  <si>
    <t xml:space="preserve">09BCE208</t>
  </si>
  <si>
    <t xml:space="preserve">090104104024</t>
  </si>
  <si>
    <t xml:space="preserve">Karthikeyan G</t>
  </si>
  <si>
    <t xml:space="preserve">09BCE209</t>
  </si>
  <si>
    <t xml:space="preserve">090104104025</t>
  </si>
  <si>
    <t xml:space="preserve">Karthikka P</t>
  </si>
  <si>
    <t xml:space="preserve">09BCE210</t>
  </si>
  <si>
    <t xml:space="preserve">090104104026</t>
  </si>
  <si>
    <t xml:space="preserve">Kowsik K</t>
  </si>
  <si>
    <t xml:space="preserve">09BCE211</t>
  </si>
  <si>
    <t xml:space="preserve">090104104028</t>
  </si>
  <si>
    <t xml:space="preserve">Maheswar R K</t>
  </si>
  <si>
    <t xml:space="preserve">09BCE212</t>
  </si>
  <si>
    <t xml:space="preserve">090104104033</t>
  </si>
  <si>
    <t xml:space="preserve">Nandhinee K P</t>
  </si>
  <si>
    <t xml:space="preserve">09BCE213</t>
  </si>
  <si>
    <t xml:space="preserve">090104104034</t>
  </si>
  <si>
    <t xml:space="preserve">Nandhini M</t>
  </si>
  <si>
    <t xml:space="preserve">09BCE214</t>
  </si>
  <si>
    <t xml:space="preserve">090104104041</t>
  </si>
  <si>
    <t xml:space="preserve">Raaj Kumar S</t>
  </si>
  <si>
    <t xml:space="preserve">09BCE215</t>
  </si>
  <si>
    <t xml:space="preserve">090104104042</t>
  </si>
  <si>
    <t xml:space="preserve">Ramesh S</t>
  </si>
  <si>
    <t xml:space="preserve">09BCE216</t>
  </si>
  <si>
    <t xml:space="preserve">090104104043</t>
  </si>
  <si>
    <t xml:space="preserve">Revathi N</t>
  </si>
  <si>
    <t xml:space="preserve">09BCE217</t>
  </si>
  <si>
    <t xml:space="preserve">090104104045</t>
  </si>
  <si>
    <t xml:space="preserve">Sabari Anand S</t>
  </si>
  <si>
    <t xml:space="preserve">09BCE218</t>
  </si>
  <si>
    <t xml:space="preserve">090104104046</t>
  </si>
  <si>
    <t xml:space="preserve">Santhoshkumar K</t>
  </si>
  <si>
    <t xml:space="preserve">09BCE219</t>
  </si>
  <si>
    <t xml:space="preserve">090104104048</t>
  </si>
  <si>
    <t xml:space="preserve">Senthil Nathan C</t>
  </si>
  <si>
    <t xml:space="preserve">09BCE220</t>
  </si>
  <si>
    <t xml:space="preserve">090104104049</t>
  </si>
  <si>
    <t xml:space="preserve">Sharan R</t>
  </si>
  <si>
    <t xml:space="preserve">09BCE221</t>
  </si>
  <si>
    <t xml:space="preserve">090104104051</t>
  </si>
  <si>
    <t xml:space="preserve">Siddharth K</t>
  </si>
  <si>
    <t xml:space="preserve">09BCE222</t>
  </si>
  <si>
    <t xml:space="preserve">090104104055</t>
  </si>
  <si>
    <t xml:space="preserve">Vijay N.S</t>
  </si>
  <si>
    <t xml:space="preserve">09BCE223</t>
  </si>
  <si>
    <t xml:space="preserve">090104104056</t>
  </si>
  <si>
    <t xml:space="preserve">Vijay Venkatesh V</t>
  </si>
  <si>
    <t xml:space="preserve">09BCE224</t>
  </si>
  <si>
    <t xml:space="preserve">Vikash S</t>
  </si>
  <si>
    <t xml:space="preserve">09BCE225</t>
  </si>
  <si>
    <t xml:space="preserve">090104104010</t>
  </si>
  <si>
    <t xml:space="preserve">Charumathi B</t>
  </si>
  <si>
    <t xml:space="preserve">09BCE226</t>
  </si>
  <si>
    <t xml:space="preserve">Dinesh Kumar M</t>
  </si>
  <si>
    <t xml:space="preserve">09BCE227</t>
  </si>
  <si>
    <t xml:space="preserve">Tariq Ahmed M A</t>
  </si>
  <si>
    <t xml:space="preserve">&gt;= 10</t>
  </si>
  <si>
    <t xml:space="preserve">5&gt;=Marks &lt; 10</t>
  </si>
  <si>
    <t xml:space="preserve">&lt;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7"/>
    <col collapsed="false" customWidth="true" hidden="false" outlineLevel="0" max="3" min="3" style="1" width="32.56"/>
    <col collapsed="false" customWidth="true" hidden="false" outlineLevel="0" max="4" min="4" style="1" width="39.56"/>
    <col collapsed="false" customWidth="true" hidden="true" outlineLevel="0" max="5" min="5" style="1" width="13.28"/>
    <col collapsed="false" customWidth="true" hidden="true" outlineLevel="0" max="6" min="6" style="1" width="19.41"/>
    <col collapsed="false" customWidth="true" hidden="true" outlineLevel="0" max="7" min="7" style="1" width="13.41"/>
    <col collapsed="false" customWidth="true" hidden="false" outlineLevel="0" max="9" min="8" style="1" width="13.41"/>
    <col collapsed="false" customWidth="true" hidden="false" outlineLevel="0" max="11" min="10" style="1" width="16.42"/>
    <col collapsed="false" customWidth="true" hidden="false" outlineLevel="0" max="12" min="12" style="1" width="13.28"/>
    <col collapsed="false" customWidth="true" hidden="false" outlineLevel="0" max="13" min="13" style="2" width="11.13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23.25" hidden="false" customHeight="true" outlineLevel="0" collapsed="false">
      <c r="A4" s="5"/>
      <c r="B4" s="6" t="s">
        <v>3</v>
      </c>
      <c r="C4" s="7" t="s">
        <v>4</v>
      </c>
      <c r="D4" s="8"/>
      <c r="E4" s="9" t="s">
        <v>5</v>
      </c>
      <c r="F4" s="6"/>
      <c r="G4" s="10" t="s">
        <v>6</v>
      </c>
      <c r="H4" s="10"/>
      <c r="I4" s="10"/>
      <c r="J4" s="10"/>
      <c r="K4" s="10"/>
      <c r="L4" s="10"/>
      <c r="M4" s="11"/>
      <c r="N4" s="4"/>
      <c r="O4" s="4"/>
    </row>
    <row r="5" customFormat="false" ht="23.25" hidden="false" customHeight="true" outlineLevel="0" collapsed="false">
      <c r="A5" s="5"/>
      <c r="B5" s="12" t="s">
        <v>7</v>
      </c>
      <c r="C5" s="13" t="s">
        <v>8</v>
      </c>
      <c r="D5" s="9" t="s">
        <v>9</v>
      </c>
      <c r="E5" s="9" t="s">
        <v>10</v>
      </c>
      <c r="F5" s="6"/>
      <c r="G5" s="4"/>
      <c r="H5" s="4"/>
      <c r="I5" s="4"/>
      <c r="J5" s="4"/>
      <c r="K5" s="4"/>
      <c r="L5" s="4"/>
      <c r="M5" s="14"/>
      <c r="N5" s="4"/>
      <c r="O5" s="4"/>
    </row>
    <row r="6" customFormat="false" ht="23.25" hidden="false" customHeight="true" outlineLevel="0" collapsed="false">
      <c r="A6" s="5"/>
      <c r="B6" s="6" t="s">
        <v>11</v>
      </c>
      <c r="C6" s="15" t="s">
        <v>12</v>
      </c>
      <c r="D6" s="9" t="s">
        <v>13</v>
      </c>
      <c r="E6" s="16"/>
      <c r="F6" s="6"/>
      <c r="G6" s="6"/>
      <c r="H6" s="6"/>
      <c r="I6" s="6"/>
      <c r="J6" s="17" t="s">
        <v>14</v>
      </c>
      <c r="K6" s="17"/>
      <c r="L6" s="17"/>
      <c r="M6" s="18"/>
      <c r="N6" s="18"/>
      <c r="O6" s="18"/>
    </row>
    <row r="7" customFormat="false" ht="33" hidden="false" customHeight="true" outlineLevel="0" collapsed="false">
      <c r="A7" s="19" t="s">
        <v>15</v>
      </c>
      <c r="B7" s="20" t="s">
        <v>16</v>
      </c>
      <c r="C7" s="21" t="s">
        <v>17</v>
      </c>
      <c r="D7" s="20" t="s">
        <v>18</v>
      </c>
      <c r="E7" s="22" t="s">
        <v>19</v>
      </c>
      <c r="F7" s="22" t="s">
        <v>20</v>
      </c>
      <c r="G7" s="23" t="s">
        <v>21</v>
      </c>
      <c r="H7" s="22" t="s">
        <v>22</v>
      </c>
      <c r="I7" s="22" t="s">
        <v>23</v>
      </c>
      <c r="J7" s="23" t="s">
        <v>24</v>
      </c>
      <c r="K7" s="23" t="s">
        <v>25</v>
      </c>
      <c r="L7" s="23" t="s">
        <v>26</v>
      </c>
      <c r="M7" s="24" t="s">
        <v>27</v>
      </c>
      <c r="N7" s="25"/>
      <c r="O7" s="25"/>
    </row>
    <row r="8" customFormat="false" ht="23.25" hidden="false" customHeight="true" outlineLevel="0" collapsed="false">
      <c r="A8" s="19"/>
      <c r="B8" s="20"/>
      <c r="C8" s="21"/>
      <c r="D8" s="20"/>
      <c r="E8" s="20" t="n">
        <v>5</v>
      </c>
      <c r="F8" s="20" t="n">
        <v>5</v>
      </c>
      <c r="G8" s="20" t="n">
        <v>5</v>
      </c>
      <c r="H8" s="26" t="s">
        <v>28</v>
      </c>
      <c r="I8" s="26" t="s">
        <v>28</v>
      </c>
      <c r="J8" s="26" t="s">
        <v>28</v>
      </c>
      <c r="K8" s="26" t="s">
        <v>29</v>
      </c>
      <c r="L8" s="26" t="s">
        <v>28</v>
      </c>
      <c r="M8" s="26" t="s">
        <v>30</v>
      </c>
      <c r="N8" s="25"/>
      <c r="O8" s="25"/>
    </row>
    <row r="9" customFormat="false" ht="23.25" hidden="true" customHeight="true" outlineLevel="0" collapsed="false">
      <c r="A9" s="27" t="s">
        <v>31</v>
      </c>
      <c r="B9" s="28" t="s">
        <v>32</v>
      </c>
      <c r="C9" s="29" t="s">
        <v>33</v>
      </c>
      <c r="D9" s="30" t="s">
        <v>34</v>
      </c>
      <c r="E9" s="31" t="s">
        <v>35</v>
      </c>
      <c r="F9" s="31" t="s">
        <v>36</v>
      </c>
      <c r="G9" s="32" t="s">
        <v>37</v>
      </c>
      <c r="H9" s="32" t="s">
        <v>38</v>
      </c>
      <c r="I9" s="32" t="s">
        <v>39</v>
      </c>
      <c r="J9" s="33" t="s">
        <v>40</v>
      </c>
      <c r="K9" s="33" t="s">
        <v>41</v>
      </c>
      <c r="L9" s="34" t="s">
        <v>42</v>
      </c>
      <c r="M9" s="35" t="s">
        <v>43</v>
      </c>
      <c r="N9" s="25"/>
      <c r="O9" s="25"/>
    </row>
    <row r="10" customFormat="false" ht="25.5" hidden="false" customHeight="true" outlineLevel="0" collapsed="false">
      <c r="A10" s="36" t="n">
        <v>1</v>
      </c>
      <c r="B10" s="37" t="s">
        <v>44</v>
      </c>
      <c r="C10" s="38" t="s">
        <v>45</v>
      </c>
      <c r="D10" s="39" t="s">
        <v>46</v>
      </c>
      <c r="E10" s="40" t="n">
        <v>3.6</v>
      </c>
      <c r="F10" s="40" t="n">
        <v>2.625</v>
      </c>
      <c r="G10" s="40" t="n">
        <v>5.25</v>
      </c>
      <c r="H10" s="41" t="n">
        <v>1.8</v>
      </c>
      <c r="I10" s="41" t="n">
        <v>3.2</v>
      </c>
      <c r="J10" s="41" t="n">
        <v>2</v>
      </c>
      <c r="K10" s="42" t="n">
        <f aca="false">ROUND((SUM(H10:J10)-MIN(H10:J10))*1.5,1)</f>
        <v>7.8</v>
      </c>
      <c r="L10" s="43" t="n">
        <v>1</v>
      </c>
      <c r="M10" s="44" t="n">
        <f aca="false">ROUND(K10+L10,0)</f>
        <v>9</v>
      </c>
      <c r="N10" s="25"/>
      <c r="O10" s="25"/>
      <c r="P10" s="45"/>
    </row>
    <row r="11" customFormat="false" ht="23.25" hidden="false" customHeight="true" outlineLevel="0" collapsed="false">
      <c r="A11" s="36" t="n">
        <f aca="false">A10+1</f>
        <v>2</v>
      </c>
      <c r="B11" s="37" t="s">
        <v>47</v>
      </c>
      <c r="C11" s="38" t="s">
        <v>48</v>
      </c>
      <c r="D11" s="39" t="s">
        <v>49</v>
      </c>
      <c r="E11" s="40" t="n">
        <v>5.25</v>
      </c>
      <c r="F11" s="40" t="n">
        <v>4.8</v>
      </c>
      <c r="G11" s="40" t="n">
        <v>5.85</v>
      </c>
      <c r="H11" s="41" t="n">
        <v>2.7</v>
      </c>
      <c r="I11" s="41" t="n">
        <v>2.6</v>
      </c>
      <c r="J11" s="41" t="n">
        <v>2.875</v>
      </c>
      <c r="K11" s="42" t="n">
        <f aca="false">ROUND((SUM(H11:J11)-MIN(H11:J11))*1.5,1)</f>
        <v>8.4</v>
      </c>
      <c r="L11" s="43" t="n">
        <v>4</v>
      </c>
      <c r="M11" s="44" t="n">
        <f aca="false">ROUND(K11+L11,0)</f>
        <v>12</v>
      </c>
      <c r="N11" s="25"/>
      <c r="O11" s="25"/>
      <c r="P11" s="45"/>
    </row>
    <row r="12" customFormat="false" ht="23.25" hidden="false" customHeight="true" outlineLevel="0" collapsed="false">
      <c r="A12" s="36" t="n">
        <f aca="false">A11+1</f>
        <v>3</v>
      </c>
      <c r="B12" s="37" t="s">
        <v>50</v>
      </c>
      <c r="C12" s="38" t="s">
        <v>51</v>
      </c>
      <c r="D12" s="39" t="s">
        <v>52</v>
      </c>
      <c r="E12" s="40" t="n">
        <v>4.725</v>
      </c>
      <c r="F12" s="40" t="n">
        <v>2.4</v>
      </c>
      <c r="G12" s="40" t="n">
        <v>5.925</v>
      </c>
      <c r="H12" s="41" t="n">
        <v>3.5</v>
      </c>
      <c r="I12" s="41" t="n">
        <v>2.9</v>
      </c>
      <c r="J12" s="41" t="n">
        <v>2.875</v>
      </c>
      <c r="K12" s="42" t="n">
        <f aca="false">ROUND((SUM(H12:J12)-MIN(H12:J12))*1.5,1)</f>
        <v>9.6</v>
      </c>
      <c r="L12" s="43" t="n">
        <v>4</v>
      </c>
      <c r="M12" s="44" t="n">
        <f aca="false">ROUND(K12+L12,0)</f>
        <v>14</v>
      </c>
      <c r="N12" s="25"/>
      <c r="O12" s="25"/>
      <c r="P12" s="45"/>
    </row>
    <row r="13" customFormat="false" ht="23.25" hidden="false" customHeight="true" outlineLevel="0" collapsed="false">
      <c r="A13" s="36" t="n">
        <f aca="false">A12+1</f>
        <v>4</v>
      </c>
      <c r="B13" s="37" t="s">
        <v>53</v>
      </c>
      <c r="C13" s="38" t="s">
        <v>54</v>
      </c>
      <c r="D13" s="39" t="s">
        <v>55</v>
      </c>
      <c r="E13" s="40" t="n">
        <v>5.25</v>
      </c>
      <c r="F13" s="40" t="n">
        <v>3.75</v>
      </c>
      <c r="G13" s="40" t="n">
        <v>6.675</v>
      </c>
      <c r="H13" s="41" t="n">
        <v>3.4</v>
      </c>
      <c r="I13" s="41" t="n">
        <v>3.6</v>
      </c>
      <c r="J13" s="41" t="n">
        <v>3.68</v>
      </c>
      <c r="K13" s="42" t="n">
        <f aca="false">ROUND((SUM(H13:J13)-MIN(H13:J13))*1.5,1)</f>
        <v>10.9</v>
      </c>
      <c r="L13" s="43" t="n">
        <v>5</v>
      </c>
      <c r="M13" s="44" t="n">
        <f aca="false">ROUND(K13+L13,0)</f>
        <v>16</v>
      </c>
      <c r="N13" s="25"/>
      <c r="O13" s="25"/>
      <c r="P13" s="45"/>
    </row>
    <row r="14" customFormat="false" ht="23.25" hidden="false" customHeight="true" outlineLevel="0" collapsed="false">
      <c r="A14" s="36" t="n">
        <f aca="false">A13+1</f>
        <v>5</v>
      </c>
      <c r="B14" s="37" t="s">
        <v>56</v>
      </c>
      <c r="C14" s="38" t="s">
        <v>57</v>
      </c>
      <c r="D14" s="39" t="s">
        <v>58</v>
      </c>
      <c r="E14" s="40" t="n">
        <v>4.875</v>
      </c>
      <c r="F14" s="40" t="n">
        <v>3.75</v>
      </c>
      <c r="G14" s="40" t="n">
        <v>5.925</v>
      </c>
      <c r="H14" s="41" t="n">
        <v>1.8</v>
      </c>
      <c r="I14" s="41" t="n">
        <v>2</v>
      </c>
      <c r="J14" s="41" t="n">
        <v>3.45</v>
      </c>
      <c r="K14" s="42" t="n">
        <f aca="false">ROUND((SUM(H14:J14)-MIN(H14:J14))*1.5,1)</f>
        <v>8.2</v>
      </c>
      <c r="L14" s="43" t="n">
        <v>2</v>
      </c>
      <c r="M14" s="44" t="n">
        <f aca="false">ROUND(K14+L14,0)</f>
        <v>10</v>
      </c>
      <c r="N14" s="25"/>
      <c r="O14" s="25"/>
      <c r="P14" s="45"/>
    </row>
    <row r="15" customFormat="false" ht="23.25" hidden="false" customHeight="true" outlineLevel="0" collapsed="false">
      <c r="A15" s="36" t="n">
        <f aca="false">A14+1</f>
        <v>6</v>
      </c>
      <c r="B15" s="37" t="s">
        <v>59</v>
      </c>
      <c r="C15" s="38" t="s">
        <v>60</v>
      </c>
      <c r="D15" s="39" t="s">
        <v>61</v>
      </c>
      <c r="E15" s="40" t="n">
        <v>2.925</v>
      </c>
      <c r="F15" s="40" t="n">
        <v>4.2</v>
      </c>
      <c r="G15" s="40" t="n">
        <v>6.675</v>
      </c>
      <c r="H15" s="41" t="n">
        <v>2.9</v>
      </c>
      <c r="I15" s="41" t="n">
        <v>2.8</v>
      </c>
      <c r="J15" s="41" t="n">
        <v>3.45</v>
      </c>
      <c r="K15" s="42" t="n">
        <f aca="false">ROUND((SUM(H15:J15)-MIN(H15:J15))*1.5,1)</f>
        <v>9.5</v>
      </c>
      <c r="L15" s="43" t="n">
        <v>4</v>
      </c>
      <c r="M15" s="44" t="n">
        <f aca="false">ROUND(K15+L15,0)</f>
        <v>14</v>
      </c>
      <c r="N15" s="25"/>
      <c r="O15" s="25"/>
      <c r="P15" s="45"/>
    </row>
    <row r="16" customFormat="false" ht="23.25" hidden="false" customHeight="true" outlineLevel="0" collapsed="false">
      <c r="A16" s="36" t="n">
        <f aca="false">A15+1</f>
        <v>7</v>
      </c>
      <c r="B16" s="37" t="s">
        <v>62</v>
      </c>
      <c r="C16" s="38" t="s">
        <v>63</v>
      </c>
      <c r="D16" s="39" t="s">
        <v>64</v>
      </c>
      <c r="E16" s="40" t="n">
        <v>5.475</v>
      </c>
      <c r="F16" s="40" t="n">
        <v>4.65</v>
      </c>
      <c r="G16" s="40" t="n">
        <v>7.05</v>
      </c>
      <c r="H16" s="41" t="n">
        <v>4.4</v>
      </c>
      <c r="I16" s="41" t="n">
        <v>3.7</v>
      </c>
      <c r="J16" s="41" t="n">
        <v>5</v>
      </c>
      <c r="K16" s="42" t="n">
        <f aca="false">ROUND((SUM(H16:J16)-MIN(H16:J16))*1.5,1)</f>
        <v>14.1</v>
      </c>
      <c r="L16" s="43" t="n">
        <v>5</v>
      </c>
      <c r="M16" s="44" t="n">
        <f aca="false">ROUND(K16+L16,0)</f>
        <v>19</v>
      </c>
      <c r="N16" s="25"/>
      <c r="O16" s="25"/>
      <c r="P16" s="45"/>
    </row>
    <row r="17" customFormat="false" ht="23.25" hidden="false" customHeight="true" outlineLevel="0" collapsed="false">
      <c r="A17" s="36" t="n">
        <f aca="false">A16+1</f>
        <v>8</v>
      </c>
      <c r="B17" s="37" t="s">
        <v>65</v>
      </c>
      <c r="C17" s="38" t="s">
        <v>66</v>
      </c>
      <c r="D17" s="39" t="s">
        <v>67</v>
      </c>
      <c r="E17" s="40" t="n">
        <v>1.875</v>
      </c>
      <c r="F17" s="40" t="n">
        <v>1.2</v>
      </c>
      <c r="G17" s="40" t="n">
        <v>3.9</v>
      </c>
      <c r="H17" s="41" t="n">
        <v>1.5</v>
      </c>
      <c r="I17" s="41" t="n">
        <v>1.6</v>
      </c>
      <c r="J17" s="41" t="n">
        <v>1.265</v>
      </c>
      <c r="K17" s="42" t="n">
        <f aca="false">ROUND((SUM(H17:J17)-MIN(H17:J17))*1.5,1)</f>
        <v>4.7</v>
      </c>
      <c r="L17" s="43" t="n">
        <v>4</v>
      </c>
      <c r="M17" s="44" t="n">
        <f aca="false">ROUND(K17+L17,0)</f>
        <v>9</v>
      </c>
      <c r="N17" s="25"/>
      <c r="O17" s="25"/>
      <c r="P17" s="45"/>
    </row>
    <row r="18" customFormat="false" ht="23.25" hidden="false" customHeight="true" outlineLevel="0" collapsed="false">
      <c r="A18" s="36" t="n">
        <f aca="false">A17+1</f>
        <v>9</v>
      </c>
      <c r="B18" s="37" t="s">
        <v>68</v>
      </c>
      <c r="C18" s="38" t="s">
        <v>69</v>
      </c>
      <c r="D18" s="39" t="s">
        <v>70</v>
      </c>
      <c r="E18" s="40" t="n">
        <v>1.875</v>
      </c>
      <c r="F18" s="40" t="n">
        <v>0.75</v>
      </c>
      <c r="G18" s="40" t="n">
        <v>0</v>
      </c>
      <c r="H18" s="41" t="n">
        <v>1.8</v>
      </c>
      <c r="I18" s="41" t="n">
        <v>1.6</v>
      </c>
      <c r="J18" s="41" t="s">
        <v>71</v>
      </c>
      <c r="K18" s="42" t="n">
        <v>5.1</v>
      </c>
      <c r="L18" s="43" t="n">
        <v>4</v>
      </c>
      <c r="M18" s="44" t="n">
        <f aca="false">ROUND(K18+L18,0)</f>
        <v>9</v>
      </c>
      <c r="N18" s="25"/>
      <c r="O18" s="25"/>
      <c r="P18" s="45"/>
    </row>
    <row r="19" customFormat="false" ht="23.25" hidden="false" customHeight="true" outlineLevel="0" collapsed="false">
      <c r="A19" s="36" t="n">
        <f aca="false">A18+1</f>
        <v>10</v>
      </c>
      <c r="B19" s="37" t="s">
        <v>72</v>
      </c>
      <c r="C19" s="38" t="s">
        <v>73</v>
      </c>
      <c r="D19" s="39" t="s">
        <v>74</v>
      </c>
      <c r="E19" s="40" t="n">
        <v>3.9</v>
      </c>
      <c r="F19" s="40" t="n">
        <v>2.775</v>
      </c>
      <c r="G19" s="40" t="n">
        <v>5.775</v>
      </c>
      <c r="H19" s="41" t="n">
        <v>2.9</v>
      </c>
      <c r="I19" s="41" t="n">
        <v>2.4</v>
      </c>
      <c r="J19" s="41" t="n">
        <v>3.105</v>
      </c>
      <c r="K19" s="42" t="n">
        <f aca="false">ROUND((SUM(H19:J19)-MIN(H19:J19))*1.5,1)</f>
        <v>9</v>
      </c>
      <c r="L19" s="43" t="n">
        <v>5</v>
      </c>
      <c r="M19" s="44" t="n">
        <f aca="false">ROUND(K19+L19,0)</f>
        <v>14</v>
      </c>
      <c r="N19" s="25"/>
      <c r="O19" s="25"/>
      <c r="P19" s="45"/>
    </row>
    <row r="20" customFormat="false" ht="23.25" hidden="false" customHeight="true" outlineLevel="0" collapsed="false">
      <c r="A20" s="36" t="n">
        <f aca="false">A19+1</f>
        <v>11</v>
      </c>
      <c r="B20" s="37" t="s">
        <v>75</v>
      </c>
      <c r="C20" s="38" t="s">
        <v>76</v>
      </c>
      <c r="D20" s="39" t="s">
        <v>77</v>
      </c>
      <c r="E20" s="40" t="n">
        <v>3.825</v>
      </c>
      <c r="F20" s="40" t="n">
        <v>4.35</v>
      </c>
      <c r="G20" s="40" t="n">
        <v>5.475</v>
      </c>
      <c r="H20" s="41" t="n">
        <v>3.4</v>
      </c>
      <c r="I20" s="41" t="n">
        <v>1.9</v>
      </c>
      <c r="J20" s="41" t="n">
        <v>2.415</v>
      </c>
      <c r="K20" s="42" t="n">
        <f aca="false">ROUND((SUM(H20:J20)-MIN(H20:J20))*1.5,1)</f>
        <v>8.7</v>
      </c>
      <c r="L20" s="43" t="n">
        <v>5</v>
      </c>
      <c r="M20" s="44" t="n">
        <f aca="false">ROUND(K20+L20,0)</f>
        <v>14</v>
      </c>
      <c r="N20" s="25"/>
      <c r="O20" s="25"/>
      <c r="P20" s="45"/>
    </row>
    <row r="21" customFormat="false" ht="23.25" hidden="false" customHeight="true" outlineLevel="0" collapsed="false">
      <c r="A21" s="36" t="n">
        <f aca="false">A20+1</f>
        <v>12</v>
      </c>
      <c r="B21" s="37" t="s">
        <v>78</v>
      </c>
      <c r="C21" s="38" t="s">
        <v>79</v>
      </c>
      <c r="D21" s="39" t="s">
        <v>80</v>
      </c>
      <c r="E21" s="40" t="n">
        <v>1.95</v>
      </c>
      <c r="F21" s="40" t="n">
        <v>3.3</v>
      </c>
      <c r="G21" s="40" t="n">
        <v>2.55</v>
      </c>
      <c r="H21" s="41" t="n">
        <v>1.8</v>
      </c>
      <c r="I21" s="41" t="n">
        <v>1.9</v>
      </c>
      <c r="J21" s="41" t="n">
        <v>2.3</v>
      </c>
      <c r="K21" s="42" t="n">
        <f aca="false">ROUND((SUM(H21:J21)-MIN(H21:J21))*1.5,1)</f>
        <v>6.3</v>
      </c>
      <c r="L21" s="43" t="n">
        <v>3</v>
      </c>
      <c r="M21" s="44" t="n">
        <f aca="false">ROUND(K21+L21,0)</f>
        <v>9</v>
      </c>
      <c r="N21" s="25"/>
      <c r="O21" s="25"/>
      <c r="P21" s="45"/>
    </row>
    <row r="22" customFormat="false" ht="23.25" hidden="false" customHeight="true" outlineLevel="0" collapsed="false">
      <c r="A22" s="36" t="n">
        <f aca="false">A21+1</f>
        <v>13</v>
      </c>
      <c r="B22" s="37" t="s">
        <v>81</v>
      </c>
      <c r="C22" s="38" t="s">
        <v>82</v>
      </c>
      <c r="D22" s="39" t="s">
        <v>83</v>
      </c>
      <c r="E22" s="40" t="n">
        <v>4.725</v>
      </c>
      <c r="F22" s="40" t="n">
        <v>1.725</v>
      </c>
      <c r="G22" s="40" t="n">
        <v>4.8</v>
      </c>
      <c r="H22" s="41" t="n">
        <v>3.7</v>
      </c>
      <c r="I22" s="41" t="n">
        <v>3.3</v>
      </c>
      <c r="J22" s="41" t="n">
        <v>3.335</v>
      </c>
      <c r="K22" s="42" t="n">
        <f aca="false">ROUND((SUM(H22:J22)-MIN(H22:J22))*1.5,1)</f>
        <v>10.6</v>
      </c>
      <c r="L22" s="43" t="n">
        <v>5</v>
      </c>
      <c r="M22" s="44" t="n">
        <f aca="false">ROUND(K22+L22,0)</f>
        <v>16</v>
      </c>
      <c r="N22" s="25"/>
      <c r="O22" s="25"/>
      <c r="P22" s="45"/>
    </row>
    <row r="23" customFormat="false" ht="23.25" hidden="false" customHeight="true" outlineLevel="0" collapsed="false">
      <c r="A23" s="36" t="n">
        <f aca="false">A22+1</f>
        <v>14</v>
      </c>
      <c r="B23" s="37" t="s">
        <v>84</v>
      </c>
      <c r="C23" s="38" t="s">
        <v>85</v>
      </c>
      <c r="D23" s="39" t="s">
        <v>86</v>
      </c>
      <c r="E23" s="40" t="n">
        <v>5.475</v>
      </c>
      <c r="F23" s="40" t="n">
        <v>5.55</v>
      </c>
      <c r="G23" s="40" t="n">
        <v>6.975</v>
      </c>
      <c r="H23" s="41" t="n">
        <v>4.4</v>
      </c>
      <c r="I23" s="41" t="n">
        <v>3.2</v>
      </c>
      <c r="J23" s="41" t="n">
        <v>3.68</v>
      </c>
      <c r="K23" s="42" t="n">
        <f aca="false">ROUND((SUM(H23:J23)-MIN(H23:J23))*1.5,1)</f>
        <v>12.1</v>
      </c>
      <c r="L23" s="43" t="n">
        <v>5</v>
      </c>
      <c r="M23" s="44" t="n">
        <f aca="false">ROUND(K23+L23,0)</f>
        <v>17</v>
      </c>
      <c r="N23" s="25"/>
      <c r="O23" s="25"/>
      <c r="P23" s="45"/>
    </row>
    <row r="24" customFormat="false" ht="23.25" hidden="false" customHeight="true" outlineLevel="0" collapsed="false">
      <c r="A24" s="36" t="n">
        <f aca="false">A23+1</f>
        <v>15</v>
      </c>
      <c r="B24" s="37" t="s">
        <v>87</v>
      </c>
      <c r="C24" s="38" t="s">
        <v>88</v>
      </c>
      <c r="D24" s="39" t="s">
        <v>89</v>
      </c>
      <c r="E24" s="40" t="n">
        <v>6.825</v>
      </c>
      <c r="F24" s="40" t="n">
        <v>6.75</v>
      </c>
      <c r="G24" s="40" t="n">
        <v>6.975</v>
      </c>
      <c r="H24" s="41" t="n">
        <v>4</v>
      </c>
      <c r="I24" s="41" t="n">
        <v>3.6</v>
      </c>
      <c r="J24" s="41" t="n">
        <v>4.6</v>
      </c>
      <c r="K24" s="42" t="n">
        <f aca="false">ROUND((SUM(H24:J24)-MIN(H24:J24))*1.5,1)</f>
        <v>12.9</v>
      </c>
      <c r="L24" s="43" t="n">
        <v>5</v>
      </c>
      <c r="M24" s="44" t="n">
        <f aca="false">ROUND(K24+L24,0)</f>
        <v>18</v>
      </c>
      <c r="N24" s="25"/>
      <c r="O24" s="25"/>
      <c r="P24" s="45"/>
    </row>
    <row r="25" customFormat="false" ht="23.25" hidden="false" customHeight="true" outlineLevel="0" collapsed="false">
      <c r="A25" s="36" t="n">
        <f aca="false">A24+1</f>
        <v>16</v>
      </c>
      <c r="B25" s="37" t="s">
        <v>90</v>
      </c>
      <c r="C25" s="38" t="s">
        <v>91</v>
      </c>
      <c r="D25" s="39" t="s">
        <v>92</v>
      </c>
      <c r="E25" s="40" t="n">
        <v>3.225</v>
      </c>
      <c r="F25" s="40" t="n">
        <v>4.5</v>
      </c>
      <c r="G25" s="40" t="n">
        <v>3.375</v>
      </c>
      <c r="H25" s="41" t="n">
        <v>2.3</v>
      </c>
      <c r="I25" s="41" t="s">
        <v>71</v>
      </c>
      <c r="J25" s="41" t="n">
        <v>2.07</v>
      </c>
      <c r="K25" s="42" t="n">
        <v>6.2</v>
      </c>
      <c r="L25" s="43" t="n">
        <v>3</v>
      </c>
      <c r="M25" s="44" t="n">
        <f aca="false">ROUND(K25+L25,0)</f>
        <v>9</v>
      </c>
      <c r="N25" s="25"/>
      <c r="O25" s="25"/>
      <c r="P25" s="45"/>
    </row>
    <row r="26" customFormat="false" ht="23.25" hidden="false" customHeight="true" outlineLevel="0" collapsed="false">
      <c r="A26" s="36" t="n">
        <f aca="false">A25+1</f>
        <v>17</v>
      </c>
      <c r="B26" s="37" t="s">
        <v>93</v>
      </c>
      <c r="C26" s="38" t="s">
        <v>94</v>
      </c>
      <c r="D26" s="39" t="s">
        <v>95</v>
      </c>
      <c r="E26" s="40" t="n">
        <v>3.375</v>
      </c>
      <c r="F26" s="40" t="n">
        <v>3.375</v>
      </c>
      <c r="G26" s="40" t="n">
        <v>6</v>
      </c>
      <c r="H26" s="41" t="n">
        <v>1.3</v>
      </c>
      <c r="I26" s="41" t="n">
        <v>1.7</v>
      </c>
      <c r="J26" s="41" t="n">
        <v>2.415</v>
      </c>
      <c r="K26" s="42" t="n">
        <f aca="false">ROUND((SUM(H26:J26)-MIN(H26:J26))*1.5,1)</f>
        <v>6.2</v>
      </c>
      <c r="L26" s="43" t="n">
        <v>2</v>
      </c>
      <c r="M26" s="44" t="n">
        <f aca="false">ROUND(K26+L26,0)</f>
        <v>8</v>
      </c>
      <c r="N26" s="25"/>
      <c r="O26" s="25"/>
      <c r="P26" s="45"/>
    </row>
    <row r="27" customFormat="false" ht="23.25" hidden="false" customHeight="true" outlineLevel="0" collapsed="false">
      <c r="A27" s="36" t="n">
        <f aca="false">A26+1</f>
        <v>18</v>
      </c>
      <c r="B27" s="37" t="s">
        <v>96</v>
      </c>
      <c r="C27" s="38" t="s">
        <v>97</v>
      </c>
      <c r="D27" s="39" t="s">
        <v>98</v>
      </c>
      <c r="E27" s="40" t="n">
        <v>5.55</v>
      </c>
      <c r="F27" s="40" t="n">
        <v>3.15</v>
      </c>
      <c r="G27" s="40" t="n">
        <v>5.775</v>
      </c>
      <c r="H27" s="41" t="n">
        <v>3.2</v>
      </c>
      <c r="I27" s="41" t="n">
        <v>2.8</v>
      </c>
      <c r="J27" s="41" t="n">
        <v>3.68</v>
      </c>
      <c r="K27" s="42" t="n">
        <f aca="false">ROUND((SUM(H27:J27)-MIN(H27:J27))*1.5,1)</f>
        <v>10.3</v>
      </c>
      <c r="L27" s="43" t="n">
        <v>5</v>
      </c>
      <c r="M27" s="44" t="n">
        <f aca="false">ROUND(K27+L27,0)</f>
        <v>15</v>
      </c>
      <c r="N27" s="25"/>
      <c r="O27" s="25"/>
      <c r="P27" s="45"/>
    </row>
    <row r="28" customFormat="false" ht="23.25" hidden="false" customHeight="true" outlineLevel="0" collapsed="false">
      <c r="A28" s="36" t="n">
        <f aca="false">A27+1</f>
        <v>19</v>
      </c>
      <c r="B28" s="37" t="s">
        <v>99</v>
      </c>
      <c r="C28" s="38" t="s">
        <v>100</v>
      </c>
      <c r="D28" s="39" t="s">
        <v>101</v>
      </c>
      <c r="E28" s="40" t="n">
        <v>5.175</v>
      </c>
      <c r="F28" s="40" t="n">
        <v>3.9</v>
      </c>
      <c r="G28" s="40" t="n">
        <v>6.3</v>
      </c>
      <c r="H28" s="41" t="n">
        <v>2.1</v>
      </c>
      <c r="I28" s="41" t="n">
        <v>1.8</v>
      </c>
      <c r="J28" s="41" t="n">
        <v>3.45</v>
      </c>
      <c r="K28" s="42" t="n">
        <f aca="false">ROUND((SUM(H28:J28)-MIN(H28:J28))*1.5,1)</f>
        <v>8.3</v>
      </c>
      <c r="L28" s="43" t="n">
        <v>5</v>
      </c>
      <c r="M28" s="44" t="n">
        <f aca="false">ROUND(K28+L28,0)</f>
        <v>13</v>
      </c>
      <c r="N28" s="25"/>
      <c r="O28" s="25"/>
      <c r="P28" s="45"/>
    </row>
    <row r="29" customFormat="false" ht="23.25" hidden="false" customHeight="true" outlineLevel="0" collapsed="false">
      <c r="A29" s="36" t="n">
        <f aca="false">A28+1</f>
        <v>20</v>
      </c>
      <c r="B29" s="37" t="s">
        <v>102</v>
      </c>
      <c r="C29" s="38" t="s">
        <v>103</v>
      </c>
      <c r="D29" s="39" t="s">
        <v>104</v>
      </c>
      <c r="E29" s="40" t="n">
        <v>4.275</v>
      </c>
      <c r="F29" s="40" t="n">
        <v>3</v>
      </c>
      <c r="G29" s="40" t="n">
        <v>3.825</v>
      </c>
      <c r="H29" s="41" t="n">
        <v>3.2</v>
      </c>
      <c r="I29" s="41" t="n">
        <v>2</v>
      </c>
      <c r="J29" s="41" t="n">
        <v>3.105</v>
      </c>
      <c r="K29" s="42" t="n">
        <f aca="false">ROUND((SUM(H29:J29)-MIN(H29:J29))*1.5,1)</f>
        <v>9.5</v>
      </c>
      <c r="L29" s="43" t="n">
        <v>3</v>
      </c>
      <c r="M29" s="44" t="n">
        <f aca="false">ROUND(K29+L29,0)</f>
        <v>13</v>
      </c>
      <c r="N29" s="25"/>
      <c r="O29" s="25"/>
      <c r="P29" s="45"/>
    </row>
    <row r="30" customFormat="false" ht="23.25" hidden="false" customHeight="true" outlineLevel="0" collapsed="false">
      <c r="A30" s="36" t="n">
        <f aca="false">A29+1</f>
        <v>21</v>
      </c>
      <c r="B30" s="37" t="s">
        <v>105</v>
      </c>
      <c r="C30" s="38" t="s">
        <v>106</v>
      </c>
      <c r="D30" s="39" t="s">
        <v>107</v>
      </c>
      <c r="E30" s="40" t="n">
        <v>2.625</v>
      </c>
      <c r="F30" s="40" t="n">
        <v>2.25</v>
      </c>
      <c r="G30" s="40" t="n">
        <v>4.65</v>
      </c>
      <c r="H30" s="41" t="n">
        <v>1.4</v>
      </c>
      <c r="I30" s="41" t="n">
        <v>2.6</v>
      </c>
      <c r="J30" s="41" t="n">
        <v>2.185</v>
      </c>
      <c r="K30" s="42" t="n">
        <f aca="false">ROUND((SUM(H30:J30)-MIN(H30:J30))*1.5,1)</f>
        <v>7.2</v>
      </c>
      <c r="L30" s="43" t="n">
        <v>4</v>
      </c>
      <c r="M30" s="44" t="n">
        <f aca="false">ROUND(K30+L30,0)</f>
        <v>11</v>
      </c>
      <c r="N30" s="25"/>
      <c r="O30" s="25"/>
      <c r="P30" s="45"/>
    </row>
    <row r="31" customFormat="false" ht="23.25" hidden="false" customHeight="true" outlineLevel="0" collapsed="false">
      <c r="A31" s="36" t="n">
        <f aca="false">A30+1</f>
        <v>22</v>
      </c>
      <c r="B31" s="37" t="s">
        <v>108</v>
      </c>
      <c r="C31" s="38" t="s">
        <v>109</v>
      </c>
      <c r="D31" s="39" t="s">
        <v>110</v>
      </c>
      <c r="E31" s="40" t="n">
        <v>3.975</v>
      </c>
      <c r="F31" s="40" t="n">
        <v>4.2</v>
      </c>
      <c r="G31" s="40" t="n">
        <v>3.975</v>
      </c>
      <c r="H31" s="41" t="n">
        <v>3.8</v>
      </c>
      <c r="I31" s="41" t="n">
        <v>2.7</v>
      </c>
      <c r="J31" s="41" t="n">
        <v>2.645</v>
      </c>
      <c r="K31" s="42" t="n">
        <f aca="false">ROUND((SUM(H31:J31)-MIN(H31:J31))*1.5,1)</f>
        <v>9.8</v>
      </c>
      <c r="L31" s="43" t="n">
        <v>5</v>
      </c>
      <c r="M31" s="44" t="n">
        <f aca="false">ROUND(K31+L31,0)</f>
        <v>15</v>
      </c>
      <c r="N31" s="25"/>
      <c r="O31" s="25"/>
      <c r="P31" s="45"/>
    </row>
    <row r="32" customFormat="false" ht="23.25" hidden="false" customHeight="true" outlineLevel="0" collapsed="false">
      <c r="A32" s="36" t="n">
        <f aca="false">A31+1</f>
        <v>23</v>
      </c>
      <c r="B32" s="37" t="s">
        <v>111</v>
      </c>
      <c r="C32" s="38" t="s">
        <v>112</v>
      </c>
      <c r="D32" s="39" t="s">
        <v>113</v>
      </c>
      <c r="E32" s="40" t="n">
        <v>6.3</v>
      </c>
      <c r="F32" s="40" t="n">
        <v>5.325</v>
      </c>
      <c r="G32" s="40" t="n">
        <v>0</v>
      </c>
      <c r="H32" s="41" t="n">
        <v>4.4</v>
      </c>
      <c r="I32" s="41" t="n">
        <v>3.9</v>
      </c>
      <c r="J32" s="41" t="n">
        <v>4.255</v>
      </c>
      <c r="K32" s="42" t="n">
        <f aca="false">ROUND((SUM(H32:J32)-MIN(H32:J32))*1.5,1)</f>
        <v>13</v>
      </c>
      <c r="L32" s="43" t="n">
        <v>4</v>
      </c>
      <c r="M32" s="44" t="n">
        <f aca="false">ROUND(K32+L32,0)</f>
        <v>17</v>
      </c>
      <c r="N32" s="25"/>
      <c r="O32" s="25"/>
      <c r="P32" s="45"/>
    </row>
    <row r="33" customFormat="false" ht="23.25" hidden="false" customHeight="true" outlineLevel="0" collapsed="false">
      <c r="A33" s="36" t="n">
        <f aca="false">A32+1</f>
        <v>24</v>
      </c>
      <c r="B33" s="37" t="s">
        <v>114</v>
      </c>
      <c r="C33" s="38" t="s">
        <v>115</v>
      </c>
      <c r="D33" s="39" t="s">
        <v>116</v>
      </c>
      <c r="E33" s="40" t="n">
        <v>6.75</v>
      </c>
      <c r="F33" s="40" t="n">
        <v>5.175</v>
      </c>
      <c r="G33" s="40" t="n">
        <v>6.975</v>
      </c>
      <c r="H33" s="41" t="n">
        <v>3.3</v>
      </c>
      <c r="I33" s="41" t="n">
        <v>4</v>
      </c>
      <c r="J33" s="41" t="n">
        <v>3.335</v>
      </c>
      <c r="K33" s="42" t="n">
        <f aca="false">ROUND((SUM(H33:J33)-MIN(H33:J33))*1.5,1)</f>
        <v>11</v>
      </c>
      <c r="L33" s="43" t="n">
        <v>4</v>
      </c>
      <c r="M33" s="44" t="n">
        <f aca="false">ROUND(K33+L33,0)</f>
        <v>15</v>
      </c>
      <c r="N33" s="25"/>
      <c r="O33" s="25"/>
      <c r="P33" s="45"/>
    </row>
    <row r="34" customFormat="false" ht="23.25" hidden="false" customHeight="true" outlineLevel="0" collapsed="false">
      <c r="A34" s="36" t="n">
        <f aca="false">A33+1</f>
        <v>25</v>
      </c>
      <c r="B34" s="37" t="s">
        <v>117</v>
      </c>
      <c r="C34" s="38" t="s">
        <v>118</v>
      </c>
      <c r="D34" s="39" t="s">
        <v>119</v>
      </c>
      <c r="E34" s="40" t="n">
        <v>6.075</v>
      </c>
      <c r="F34" s="40" t="n">
        <v>5.325</v>
      </c>
      <c r="G34" s="40" t="n">
        <v>6.75</v>
      </c>
      <c r="H34" s="41" t="n">
        <v>3.5</v>
      </c>
      <c r="I34" s="41" t="n">
        <v>3.3</v>
      </c>
      <c r="J34" s="41" t="n">
        <v>2.875</v>
      </c>
      <c r="K34" s="42" t="n">
        <f aca="false">ROUND((SUM(H34:J34)-MIN(H34:J34))*1.5,1)</f>
        <v>10.2</v>
      </c>
      <c r="L34" s="43" t="n">
        <v>4</v>
      </c>
      <c r="M34" s="44" t="n">
        <f aca="false">ROUND(K34+L34,0)</f>
        <v>14</v>
      </c>
      <c r="N34" s="25"/>
      <c r="O34" s="25"/>
      <c r="P34" s="45"/>
    </row>
    <row r="35" customFormat="false" ht="23.25" hidden="false" customHeight="true" outlineLevel="0" collapsed="false">
      <c r="A35" s="36" t="n">
        <f aca="false">A34+1</f>
        <v>26</v>
      </c>
      <c r="B35" s="37" t="s">
        <v>120</v>
      </c>
      <c r="C35" s="38" t="s">
        <v>121</v>
      </c>
      <c r="D35" s="39" t="s">
        <v>122</v>
      </c>
      <c r="E35" s="40" t="n">
        <v>5.25</v>
      </c>
      <c r="F35" s="40" t="n">
        <v>3.3</v>
      </c>
      <c r="G35" s="40" t="n">
        <v>5.175</v>
      </c>
      <c r="H35" s="41" t="n">
        <v>2</v>
      </c>
      <c r="I35" s="41" t="n">
        <v>2.1</v>
      </c>
      <c r="J35" s="41" t="n">
        <v>2.415</v>
      </c>
      <c r="K35" s="42" t="n">
        <f aca="false">ROUND((SUM(H35:J35)-MIN(H35:J35))*1.5,1)</f>
        <v>6.8</v>
      </c>
      <c r="L35" s="43" t="n">
        <v>5</v>
      </c>
      <c r="M35" s="44" t="n">
        <f aca="false">ROUND(K35+L35,0)</f>
        <v>12</v>
      </c>
      <c r="N35" s="25"/>
      <c r="O35" s="25"/>
      <c r="P35" s="45"/>
    </row>
    <row r="36" customFormat="false" ht="23.25" hidden="false" customHeight="true" outlineLevel="0" collapsed="false">
      <c r="A36" s="36" t="n">
        <f aca="false">A35+1</f>
        <v>27</v>
      </c>
      <c r="B36" s="37" t="s">
        <v>123</v>
      </c>
      <c r="C36" s="38" t="s">
        <v>124</v>
      </c>
      <c r="D36" s="39" t="s">
        <v>125</v>
      </c>
      <c r="E36" s="40" t="n">
        <v>3.75</v>
      </c>
      <c r="F36" s="40" t="n">
        <v>0.3</v>
      </c>
      <c r="G36" s="40" t="n">
        <v>2.775</v>
      </c>
      <c r="H36" s="41" t="n">
        <v>1.1</v>
      </c>
      <c r="I36" s="41" t="n">
        <v>1.3</v>
      </c>
      <c r="J36" s="41" t="n">
        <v>1.725</v>
      </c>
      <c r="K36" s="42" t="n">
        <f aca="false">ROUND((SUM(H36:J36)-MIN(H36:J36))*1.5,1)</f>
        <v>4.5</v>
      </c>
      <c r="L36" s="43" t="n">
        <v>1</v>
      </c>
      <c r="M36" s="44" t="n">
        <f aca="false">ROUND(K36+L36,0)</f>
        <v>6</v>
      </c>
      <c r="N36" s="25"/>
      <c r="O36" s="25"/>
      <c r="P36" s="45"/>
    </row>
    <row r="37" customFormat="false" ht="23.25" hidden="false" customHeight="true" outlineLevel="0" collapsed="false">
      <c r="A37" s="36" t="n">
        <f aca="false">A36+1</f>
        <v>28</v>
      </c>
      <c r="B37" s="37" t="s">
        <v>126</v>
      </c>
      <c r="C37" s="38" t="s">
        <v>127</v>
      </c>
      <c r="D37" s="39" t="s">
        <v>128</v>
      </c>
      <c r="E37" s="40" t="n">
        <v>6.225</v>
      </c>
      <c r="F37" s="40" t="n">
        <v>6.3</v>
      </c>
      <c r="G37" s="40" t="n">
        <v>6.6</v>
      </c>
      <c r="H37" s="41" t="n">
        <v>2.6</v>
      </c>
      <c r="I37" s="41" t="n">
        <v>3</v>
      </c>
      <c r="J37" s="41" t="n">
        <v>3.795</v>
      </c>
      <c r="K37" s="42" t="n">
        <f aca="false">ROUND((SUM(H37:J37)-MIN(H37:J37))*1.5,1)</f>
        <v>10.2</v>
      </c>
      <c r="L37" s="43" t="n">
        <v>5</v>
      </c>
      <c r="M37" s="44" t="n">
        <f aca="false">ROUND(K37+L37,0)</f>
        <v>15</v>
      </c>
      <c r="N37" s="25"/>
      <c r="O37" s="25"/>
      <c r="P37" s="45"/>
    </row>
    <row r="38" customFormat="false" ht="23.25" hidden="false" customHeight="true" outlineLevel="0" collapsed="false">
      <c r="A38" s="36" t="n">
        <f aca="false">A37+1</f>
        <v>29</v>
      </c>
      <c r="B38" s="37" t="s">
        <v>129</v>
      </c>
      <c r="C38" s="38" t="s">
        <v>130</v>
      </c>
      <c r="D38" s="39" t="s">
        <v>131</v>
      </c>
      <c r="E38" s="40" t="n">
        <v>4.275</v>
      </c>
      <c r="F38" s="40" t="n">
        <v>3</v>
      </c>
      <c r="G38" s="40" t="n">
        <v>5.175</v>
      </c>
      <c r="H38" s="41" t="n">
        <v>2.7</v>
      </c>
      <c r="I38" s="41" t="n">
        <v>2</v>
      </c>
      <c r="J38" s="41" t="n">
        <v>4.025</v>
      </c>
      <c r="K38" s="42" t="n">
        <f aca="false">ROUND((SUM(H38:J38)-MIN(H38:J38))*1.5,1)</f>
        <v>10.1</v>
      </c>
      <c r="L38" s="43" t="n">
        <v>2</v>
      </c>
      <c r="M38" s="44" t="n">
        <f aca="false">ROUND(K38+L38,0)</f>
        <v>12</v>
      </c>
      <c r="N38" s="25"/>
      <c r="O38" s="25"/>
      <c r="P38" s="45"/>
    </row>
    <row r="39" customFormat="false" ht="23.25" hidden="false" customHeight="true" outlineLevel="0" collapsed="false">
      <c r="A39" s="36" t="n">
        <f aca="false">A38+1</f>
        <v>30</v>
      </c>
      <c r="B39" s="37" t="s">
        <v>132</v>
      </c>
      <c r="C39" s="38" t="s">
        <v>133</v>
      </c>
      <c r="D39" s="39" t="s">
        <v>134</v>
      </c>
      <c r="E39" s="40" t="n">
        <v>4.125</v>
      </c>
      <c r="F39" s="40" t="n">
        <v>0</v>
      </c>
      <c r="G39" s="40" t="n">
        <v>3</v>
      </c>
      <c r="H39" s="41" t="n">
        <v>2.7</v>
      </c>
      <c r="I39" s="41" t="n">
        <v>1.3</v>
      </c>
      <c r="J39" s="41" t="s">
        <v>71</v>
      </c>
      <c r="K39" s="42" t="n">
        <v>6</v>
      </c>
      <c r="L39" s="43" t="n">
        <v>3</v>
      </c>
      <c r="M39" s="44" t="n">
        <f aca="false">ROUND(K39+L39,0)</f>
        <v>9</v>
      </c>
      <c r="N39" s="25"/>
      <c r="O39" s="25"/>
      <c r="P39" s="45"/>
    </row>
    <row r="40" customFormat="false" ht="23.25" hidden="false" customHeight="true" outlineLevel="0" collapsed="false">
      <c r="A40" s="36" t="n">
        <f aca="false">A39+1</f>
        <v>31</v>
      </c>
      <c r="B40" s="37" t="s">
        <v>135</v>
      </c>
      <c r="C40" s="38" t="s">
        <v>136</v>
      </c>
      <c r="D40" s="39" t="s">
        <v>137</v>
      </c>
      <c r="E40" s="40" t="n">
        <v>3.975</v>
      </c>
      <c r="F40" s="40" t="n">
        <v>2.925</v>
      </c>
      <c r="G40" s="40" t="n">
        <v>5.625</v>
      </c>
      <c r="H40" s="41" t="n">
        <v>2</v>
      </c>
      <c r="I40" s="41" t="n">
        <v>3</v>
      </c>
      <c r="J40" s="41" t="n">
        <v>2.76</v>
      </c>
      <c r="K40" s="42" t="n">
        <f aca="false">ROUND((SUM(H40:J40)-MIN(H40:J40))*1.5,1)</f>
        <v>8.6</v>
      </c>
      <c r="L40" s="43" t="n">
        <v>5</v>
      </c>
      <c r="M40" s="44" t="n">
        <f aca="false">ROUND(K40+L40,0)</f>
        <v>14</v>
      </c>
      <c r="N40" s="25"/>
      <c r="O40" s="25"/>
      <c r="P40" s="45"/>
    </row>
    <row r="41" customFormat="false" ht="23.25" hidden="false" customHeight="true" outlineLevel="0" collapsed="false">
      <c r="A41" s="36" t="n">
        <f aca="false">A40+1</f>
        <v>32</v>
      </c>
      <c r="B41" s="37" t="s">
        <v>138</v>
      </c>
      <c r="C41" s="38" t="s">
        <v>139</v>
      </c>
      <c r="D41" s="39" t="s">
        <v>140</v>
      </c>
      <c r="E41" s="40" t="n">
        <v>2.7</v>
      </c>
      <c r="F41" s="40" t="n">
        <v>3.9</v>
      </c>
      <c r="G41" s="40" t="n">
        <v>5.7</v>
      </c>
      <c r="H41" s="41" t="n">
        <v>1.8</v>
      </c>
      <c r="I41" s="41" t="n">
        <v>2.8</v>
      </c>
      <c r="J41" s="41" t="n">
        <v>2.3</v>
      </c>
      <c r="K41" s="42" t="n">
        <f aca="false">ROUND((SUM(H41:J41)-MIN(H41:J41))*1.5,1)</f>
        <v>7.7</v>
      </c>
      <c r="L41" s="43" t="n">
        <v>3</v>
      </c>
      <c r="M41" s="44" t="n">
        <f aca="false">ROUND(K41+L41,0)</f>
        <v>11</v>
      </c>
      <c r="N41" s="25"/>
      <c r="O41" s="25"/>
      <c r="P41" s="45"/>
    </row>
    <row r="42" customFormat="false" ht="23.25" hidden="false" customHeight="true" outlineLevel="0" collapsed="false">
      <c r="A42" s="36" t="n">
        <f aca="false">A41+1</f>
        <v>33</v>
      </c>
      <c r="B42" s="37" t="s">
        <v>141</v>
      </c>
      <c r="C42" s="38" t="s">
        <v>142</v>
      </c>
      <c r="D42" s="39" t="s">
        <v>143</v>
      </c>
      <c r="E42" s="40" t="n">
        <v>4.05</v>
      </c>
      <c r="F42" s="40" t="n">
        <v>4.35</v>
      </c>
      <c r="G42" s="40" t="n">
        <v>6.15</v>
      </c>
      <c r="H42" s="41" t="n">
        <v>3</v>
      </c>
      <c r="I42" s="41" t="n">
        <v>2.4</v>
      </c>
      <c r="J42" s="41" t="n">
        <v>4.6</v>
      </c>
      <c r="K42" s="42" t="n">
        <f aca="false">ROUND((SUM(H42:J42)-MIN(H42:J42))*1.5,1)</f>
        <v>11.4</v>
      </c>
      <c r="L42" s="43" t="n">
        <v>3</v>
      </c>
      <c r="M42" s="44" t="n">
        <f aca="false">ROUND(K42+L42,0)</f>
        <v>14</v>
      </c>
      <c r="N42" s="25"/>
      <c r="O42" s="25"/>
      <c r="P42" s="45"/>
    </row>
    <row r="43" customFormat="false" ht="23.25" hidden="false" customHeight="true" outlineLevel="0" collapsed="false">
      <c r="A43" s="36" t="n">
        <f aca="false">A42+1</f>
        <v>34</v>
      </c>
      <c r="B43" s="37" t="s">
        <v>144</v>
      </c>
      <c r="C43" s="38" t="s">
        <v>145</v>
      </c>
      <c r="D43" s="39" t="s">
        <v>146</v>
      </c>
      <c r="E43" s="40" t="n">
        <v>5.025</v>
      </c>
      <c r="F43" s="40" t="n">
        <v>1.725</v>
      </c>
      <c r="G43" s="40" t="n">
        <v>5.25</v>
      </c>
      <c r="H43" s="41" t="n">
        <v>1.3</v>
      </c>
      <c r="I43" s="41" t="n">
        <v>2.3</v>
      </c>
      <c r="J43" s="41" t="n">
        <v>2.875</v>
      </c>
      <c r="K43" s="42" t="n">
        <f aca="false">ROUND((SUM(H43:J43)-MIN(H43:J43))*1.5,1)</f>
        <v>7.8</v>
      </c>
      <c r="L43" s="43" t="n">
        <v>3</v>
      </c>
      <c r="M43" s="44" t="n">
        <f aca="false">ROUND(K43+L43,0)</f>
        <v>11</v>
      </c>
      <c r="N43" s="25"/>
      <c r="O43" s="25"/>
      <c r="P43" s="45"/>
    </row>
    <row r="44" customFormat="false" ht="23.25" hidden="false" customHeight="true" outlineLevel="0" collapsed="false">
      <c r="A44" s="36" t="n">
        <f aca="false">A43+1</f>
        <v>35</v>
      </c>
      <c r="B44" s="37" t="s">
        <v>147</v>
      </c>
      <c r="C44" s="38" t="s">
        <v>148</v>
      </c>
      <c r="D44" s="39" t="s">
        <v>149</v>
      </c>
      <c r="E44" s="40" t="n">
        <v>5.475</v>
      </c>
      <c r="F44" s="40" t="n">
        <v>3.3</v>
      </c>
      <c r="G44" s="40" t="n">
        <v>6.3</v>
      </c>
      <c r="H44" s="41" t="n">
        <v>2.9</v>
      </c>
      <c r="I44" s="41" t="n">
        <v>1.9</v>
      </c>
      <c r="J44" s="41" t="n">
        <v>2.07</v>
      </c>
      <c r="K44" s="42" t="n">
        <f aca="false">ROUND((SUM(H44:J44)-MIN(H44:J44))*1.5,1)</f>
        <v>7.5</v>
      </c>
      <c r="L44" s="43" t="n">
        <v>2</v>
      </c>
      <c r="M44" s="44" t="n">
        <f aca="false">ROUND(K44+L44,0)</f>
        <v>10</v>
      </c>
      <c r="N44" s="25"/>
      <c r="O44" s="25"/>
      <c r="P44" s="45"/>
    </row>
    <row r="45" customFormat="false" ht="23.25" hidden="false" customHeight="true" outlineLevel="0" collapsed="false">
      <c r="A45" s="36" t="n">
        <f aca="false">A44+1</f>
        <v>36</v>
      </c>
      <c r="B45" s="37" t="s">
        <v>150</v>
      </c>
      <c r="C45" s="38" t="n">
        <v>100404104001</v>
      </c>
      <c r="D45" s="39" t="s">
        <v>151</v>
      </c>
      <c r="E45" s="40" t="n">
        <v>3.3</v>
      </c>
      <c r="F45" s="40" t="n">
        <v>3.225</v>
      </c>
      <c r="G45" s="40" t="n">
        <v>6</v>
      </c>
      <c r="H45" s="41" t="n">
        <v>2</v>
      </c>
      <c r="I45" s="41" t="n">
        <v>3.2</v>
      </c>
      <c r="J45" s="41" t="n">
        <v>3.22</v>
      </c>
      <c r="K45" s="42" t="n">
        <f aca="false">ROUND((SUM(H45:J45)-MIN(H45:J45))*1.5,1)</f>
        <v>9.6</v>
      </c>
      <c r="L45" s="43" t="n">
        <v>4</v>
      </c>
      <c r="M45" s="44" t="n">
        <f aca="false">ROUND(K45+L45,0)</f>
        <v>14</v>
      </c>
      <c r="N45" s="25"/>
      <c r="O45" s="25"/>
      <c r="P45" s="45"/>
    </row>
    <row r="46" customFormat="false" ht="23.25" hidden="false" customHeight="true" outlineLevel="0" collapsed="false">
      <c r="A46" s="36" t="n">
        <f aca="false">A45+1</f>
        <v>37</v>
      </c>
      <c r="B46" s="37" t="s">
        <v>152</v>
      </c>
      <c r="C46" s="38" t="n">
        <v>100404104003</v>
      </c>
      <c r="D46" s="39" t="s">
        <v>153</v>
      </c>
      <c r="E46" s="40" t="n">
        <v>3.525</v>
      </c>
      <c r="F46" s="40" t="n">
        <v>3.3</v>
      </c>
      <c r="G46" s="40" t="n">
        <v>5.925</v>
      </c>
      <c r="H46" s="41" t="n">
        <v>2.2</v>
      </c>
      <c r="I46" s="41" t="n">
        <v>3.6</v>
      </c>
      <c r="J46" s="41" t="n">
        <v>4.83</v>
      </c>
      <c r="K46" s="42" t="n">
        <f aca="false">ROUND((SUM(H46:J46)-MIN(H46:J46))*1.5,1)</f>
        <v>12.6</v>
      </c>
      <c r="L46" s="43" t="n">
        <v>5</v>
      </c>
      <c r="M46" s="44" t="n">
        <f aca="false">ROUND(K46+L46,0)</f>
        <v>18</v>
      </c>
      <c r="N46" s="25"/>
      <c r="O46" s="25"/>
      <c r="P46" s="45"/>
    </row>
    <row r="47" customFormat="false" ht="23.25" hidden="false" customHeight="true" outlineLevel="0" collapsed="false">
      <c r="A47" s="36" t="n">
        <f aca="false">A46+1</f>
        <v>38</v>
      </c>
      <c r="B47" s="37" t="s">
        <v>154</v>
      </c>
      <c r="C47" s="38" t="n">
        <v>100404104004</v>
      </c>
      <c r="D47" s="39" t="s">
        <v>155</v>
      </c>
      <c r="E47" s="40" t="n">
        <v>3.15</v>
      </c>
      <c r="F47" s="40" t="n">
        <v>1.5</v>
      </c>
      <c r="G47" s="40" t="n">
        <v>5.775</v>
      </c>
      <c r="H47" s="41" t="n">
        <v>3.3</v>
      </c>
      <c r="I47" s="41" t="n">
        <v>1.7</v>
      </c>
      <c r="J47" s="41" t="n">
        <v>3.335</v>
      </c>
      <c r="K47" s="42" t="n">
        <f aca="false">ROUND((SUM(H47:J47)-MIN(H47:J47))*1.5,1)</f>
        <v>10</v>
      </c>
      <c r="L47" s="43" t="n">
        <v>5</v>
      </c>
      <c r="M47" s="44" t="n">
        <f aca="false">ROUND(K47+L47,0)</f>
        <v>15</v>
      </c>
      <c r="N47" s="25"/>
      <c r="O47" s="25"/>
      <c r="P47" s="45"/>
    </row>
    <row r="48" customFormat="false" ht="23.25" hidden="false" customHeight="true" outlineLevel="0" collapsed="false">
      <c r="A48" s="36" t="n">
        <f aca="false">A47+1</f>
        <v>39</v>
      </c>
      <c r="B48" s="37" t="s">
        <v>156</v>
      </c>
      <c r="C48" s="46" t="n">
        <v>100404104006</v>
      </c>
      <c r="D48" s="39" t="s">
        <v>157</v>
      </c>
      <c r="E48" s="40" t="n">
        <v>0.75</v>
      </c>
      <c r="F48" s="40" t="n">
        <v>0.15</v>
      </c>
      <c r="G48" s="40" t="n">
        <v>1.125</v>
      </c>
      <c r="H48" s="41" t="n">
        <v>0.3</v>
      </c>
      <c r="I48" s="41" t="n">
        <v>0.7</v>
      </c>
      <c r="J48" s="41" t="n">
        <v>0</v>
      </c>
      <c r="K48" s="42" t="n">
        <f aca="false">ROUND((SUM(H48:J48)-MIN(H48:J48))*1.5,1)</f>
        <v>1.5</v>
      </c>
      <c r="L48" s="43" t="n">
        <v>3</v>
      </c>
      <c r="M48" s="44" t="n">
        <f aca="false">ROUND(K48+L48,0)</f>
        <v>5</v>
      </c>
      <c r="N48" s="25"/>
      <c r="O48" s="25"/>
      <c r="P48" s="45"/>
    </row>
    <row r="49" customFormat="false" ht="23.25" hidden="false" customHeight="true" outlineLevel="0" collapsed="false">
      <c r="A49" s="36" t="n">
        <f aca="false">A48+1</f>
        <v>40</v>
      </c>
      <c r="B49" s="37" t="s">
        <v>158</v>
      </c>
      <c r="C49" s="46" t="s">
        <v>159</v>
      </c>
      <c r="D49" s="39" t="s">
        <v>160</v>
      </c>
      <c r="E49" s="40" t="n">
        <v>2.7</v>
      </c>
      <c r="F49" s="40" t="n">
        <v>2.7</v>
      </c>
      <c r="G49" s="40" t="n">
        <v>3.9</v>
      </c>
      <c r="H49" s="41" t="n">
        <v>1.1</v>
      </c>
      <c r="I49" s="41" t="n">
        <v>1.6</v>
      </c>
      <c r="J49" s="41" t="n">
        <v>1.84</v>
      </c>
      <c r="K49" s="42" t="n">
        <f aca="false">ROUND((SUM(H49:J49)-MIN(H49:J49))*1.5,1)</f>
        <v>5.2</v>
      </c>
      <c r="L49" s="43" t="n">
        <v>5</v>
      </c>
      <c r="M49" s="44" t="n">
        <f aca="false">ROUND(K49+L49,0)</f>
        <v>10</v>
      </c>
      <c r="N49" s="25"/>
      <c r="O49" s="25"/>
      <c r="P49" s="45"/>
    </row>
    <row r="50" customFormat="false" ht="23.25" hidden="false" customHeight="true" outlineLevel="0" collapsed="false">
      <c r="A50" s="36" t="n">
        <f aca="false">A49+1</f>
        <v>41</v>
      </c>
      <c r="B50" s="37" t="s">
        <v>161</v>
      </c>
      <c r="C50" s="46" t="s">
        <v>162</v>
      </c>
      <c r="D50" s="39" t="s">
        <v>163</v>
      </c>
      <c r="E50" s="40" t="n">
        <v>4.275</v>
      </c>
      <c r="F50" s="40" t="n">
        <v>4.8</v>
      </c>
      <c r="G50" s="40" t="n">
        <v>6.075</v>
      </c>
      <c r="H50" s="41" t="n">
        <v>3.2</v>
      </c>
      <c r="I50" s="41" t="n">
        <v>2.6</v>
      </c>
      <c r="J50" s="41" t="n">
        <v>4.025</v>
      </c>
      <c r="K50" s="42" t="n">
        <f aca="false">ROUND((SUM(H50:J50)-MIN(H50:J50))*1.5,1)</f>
        <v>10.8</v>
      </c>
      <c r="L50" s="43" t="n">
        <v>5</v>
      </c>
      <c r="M50" s="44" t="n">
        <f aca="false">ROUND(K50+L50,0)</f>
        <v>16</v>
      </c>
      <c r="N50" s="25"/>
      <c r="O50" s="25"/>
      <c r="P50" s="45"/>
    </row>
    <row r="51" customFormat="false" ht="23.25" hidden="false" customHeight="true" outlineLevel="0" collapsed="false">
      <c r="A51" s="36" t="n">
        <f aca="false">A50+1</f>
        <v>42</v>
      </c>
      <c r="B51" s="37" t="s">
        <v>164</v>
      </c>
      <c r="C51" s="46" t="s">
        <v>165</v>
      </c>
      <c r="D51" s="39" t="s">
        <v>166</v>
      </c>
      <c r="E51" s="40" t="n">
        <v>3.525</v>
      </c>
      <c r="F51" s="40" t="n">
        <v>1.125</v>
      </c>
      <c r="G51" s="40" t="n">
        <v>4.5</v>
      </c>
      <c r="H51" s="41" t="n">
        <v>2.4</v>
      </c>
      <c r="I51" s="41" t="n">
        <v>2.6</v>
      </c>
      <c r="J51" s="41" t="n">
        <v>2.3</v>
      </c>
      <c r="K51" s="42" t="n">
        <f aca="false">ROUND((SUM(H51:J51)-MIN(H51:J51))*1.5,1)</f>
        <v>7.5</v>
      </c>
      <c r="L51" s="43" t="n">
        <v>3</v>
      </c>
      <c r="M51" s="44" t="n">
        <f aca="false">ROUND(K51+L51,0)</f>
        <v>11</v>
      </c>
      <c r="N51" s="25"/>
      <c r="O51" s="25"/>
      <c r="P51" s="45"/>
    </row>
    <row r="52" customFormat="false" ht="23.25" hidden="false" customHeight="true" outlineLevel="0" collapsed="false">
      <c r="A52" s="36" t="n">
        <f aca="false">A51+1</f>
        <v>43</v>
      </c>
      <c r="B52" s="37" t="s">
        <v>167</v>
      </c>
      <c r="C52" s="46" t="s">
        <v>168</v>
      </c>
      <c r="D52" s="39" t="s">
        <v>169</v>
      </c>
      <c r="E52" s="40" t="n">
        <v>3.3</v>
      </c>
      <c r="F52" s="40" t="n">
        <v>2.625</v>
      </c>
      <c r="G52" s="40" t="n">
        <v>0</v>
      </c>
      <c r="H52" s="41" t="n">
        <v>1.5</v>
      </c>
      <c r="I52" s="41" t="n">
        <v>2.2</v>
      </c>
      <c r="J52" s="41" t="n">
        <v>1.955</v>
      </c>
      <c r="K52" s="42" t="n">
        <f aca="false">ROUND((SUM(H52:J52)-MIN(H52:J52))*1.5,1)</f>
        <v>6.2</v>
      </c>
      <c r="L52" s="43" t="n">
        <v>3</v>
      </c>
      <c r="M52" s="44" t="n">
        <f aca="false">ROUND(K52+L52,0)</f>
        <v>9</v>
      </c>
      <c r="N52" s="25"/>
      <c r="O52" s="25"/>
      <c r="P52" s="45"/>
    </row>
    <row r="53" customFormat="false" ht="23.25" hidden="false" customHeight="true" outlineLevel="0" collapsed="false">
      <c r="A53" s="36" t="n">
        <f aca="false">A52+1</f>
        <v>44</v>
      </c>
      <c r="B53" s="37" t="s">
        <v>170</v>
      </c>
      <c r="C53" s="46" t="s">
        <v>171</v>
      </c>
      <c r="D53" s="39" t="s">
        <v>172</v>
      </c>
      <c r="E53" s="40" t="n">
        <v>4.125</v>
      </c>
      <c r="F53" s="40" t="n">
        <v>3.9</v>
      </c>
      <c r="G53" s="40" t="n">
        <v>3.375</v>
      </c>
      <c r="H53" s="41" t="n">
        <v>2.2</v>
      </c>
      <c r="I53" s="41" t="n">
        <v>2.4</v>
      </c>
      <c r="J53" s="41" t="n">
        <v>1.15</v>
      </c>
      <c r="K53" s="42" t="n">
        <f aca="false">ROUND((SUM(H53:J53)-MIN(H53:J53))*1.5,1)</f>
        <v>6.9</v>
      </c>
      <c r="L53" s="43" t="n">
        <v>4</v>
      </c>
      <c r="M53" s="44" t="n">
        <f aca="false">ROUND(K53+L53,0)</f>
        <v>11</v>
      </c>
      <c r="N53" s="25"/>
      <c r="O53" s="25"/>
      <c r="P53" s="45"/>
    </row>
    <row r="54" customFormat="false" ht="23.25" hidden="false" customHeight="true" outlineLevel="0" collapsed="false">
      <c r="A54" s="36" t="n">
        <f aca="false">A53+1</f>
        <v>45</v>
      </c>
      <c r="B54" s="37" t="s">
        <v>173</v>
      </c>
      <c r="C54" s="46" t="s">
        <v>174</v>
      </c>
      <c r="D54" s="39" t="s">
        <v>175</v>
      </c>
      <c r="E54" s="40" t="n">
        <v>3.075</v>
      </c>
      <c r="F54" s="40" t="n">
        <v>4.05</v>
      </c>
      <c r="G54" s="40" t="n">
        <v>2.175</v>
      </c>
      <c r="H54" s="41" t="n">
        <v>1.4</v>
      </c>
      <c r="I54" s="41" t="n">
        <v>2.4</v>
      </c>
      <c r="J54" s="41" t="n">
        <v>0.69</v>
      </c>
      <c r="K54" s="42" t="n">
        <f aca="false">ROUND((SUM(H54:J54)-MIN(H54:J54))*1.5,1)</f>
        <v>5.7</v>
      </c>
      <c r="L54" s="43" t="n">
        <v>3</v>
      </c>
      <c r="M54" s="44" t="n">
        <f aca="false">ROUND(K54+L54,0)</f>
        <v>9</v>
      </c>
      <c r="N54" s="25"/>
      <c r="O54" s="25"/>
      <c r="P54" s="45"/>
    </row>
    <row r="55" customFormat="false" ht="23.25" hidden="false" customHeight="true" outlineLevel="0" collapsed="false">
      <c r="A55" s="36" t="n">
        <f aca="false">A54+1</f>
        <v>46</v>
      </c>
      <c r="B55" s="37" t="s">
        <v>176</v>
      </c>
      <c r="C55" s="46" t="s">
        <v>177</v>
      </c>
      <c r="D55" s="39" t="s">
        <v>178</v>
      </c>
      <c r="E55" s="40" t="n">
        <v>3.375</v>
      </c>
      <c r="F55" s="40" t="n">
        <v>3.75</v>
      </c>
      <c r="G55" s="40" t="n">
        <v>2.625</v>
      </c>
      <c r="H55" s="41" t="n">
        <v>0.7</v>
      </c>
      <c r="I55" s="41" t="n">
        <v>1.4</v>
      </c>
      <c r="J55" s="41" t="n">
        <v>1.265</v>
      </c>
      <c r="K55" s="42" t="n">
        <f aca="false">ROUND((SUM(H55:J55)-MIN(H55:J55))*1.5,1)</f>
        <v>4</v>
      </c>
      <c r="L55" s="43" t="n">
        <v>1</v>
      </c>
      <c r="M55" s="44" t="n">
        <f aca="false">ROUND(K55+L55,0)</f>
        <v>5</v>
      </c>
      <c r="N55" s="25"/>
      <c r="O55" s="25"/>
      <c r="P55" s="45"/>
    </row>
    <row r="56" customFormat="false" ht="23.25" hidden="false" customHeight="true" outlineLevel="0" collapsed="false">
      <c r="A56" s="36" t="n">
        <f aca="false">A55+1</f>
        <v>47</v>
      </c>
      <c r="B56" s="37" t="s">
        <v>179</v>
      </c>
      <c r="C56" s="38" t="s">
        <v>180</v>
      </c>
      <c r="D56" s="39" t="s">
        <v>181</v>
      </c>
      <c r="E56" s="40" t="n">
        <v>2.325</v>
      </c>
      <c r="F56" s="40" t="n">
        <v>2.025</v>
      </c>
      <c r="G56" s="40" t="n">
        <v>3</v>
      </c>
      <c r="H56" s="41" t="n">
        <v>0.5</v>
      </c>
      <c r="I56" s="41" t="n">
        <v>2.1</v>
      </c>
      <c r="J56" s="41" t="n">
        <v>0.69</v>
      </c>
      <c r="K56" s="42" t="n">
        <f aca="false">ROUND((SUM(H56:J56)-MIN(H56:J56))*1.5,1)</f>
        <v>4.2</v>
      </c>
      <c r="L56" s="43" t="n">
        <v>4</v>
      </c>
      <c r="M56" s="44" t="n">
        <f aca="false">ROUND(K56+L56,0)</f>
        <v>8</v>
      </c>
      <c r="N56" s="25"/>
      <c r="O56" s="25"/>
      <c r="P56" s="45"/>
    </row>
    <row r="57" customFormat="false" ht="23.25" hidden="false" customHeight="true" outlineLevel="0" collapsed="false">
      <c r="A57" s="36" t="n">
        <f aca="false">A56+1</f>
        <v>48</v>
      </c>
      <c r="B57" s="37" t="s">
        <v>182</v>
      </c>
      <c r="C57" s="38" t="s">
        <v>183</v>
      </c>
      <c r="D57" s="39" t="s">
        <v>184</v>
      </c>
      <c r="E57" s="40" t="n">
        <v>4.575</v>
      </c>
      <c r="F57" s="40" t="n">
        <v>1.05</v>
      </c>
      <c r="G57" s="40" t="n">
        <v>4.65</v>
      </c>
      <c r="H57" s="41" t="n">
        <v>2</v>
      </c>
      <c r="I57" s="41" t="n">
        <v>1.8</v>
      </c>
      <c r="J57" s="41" t="n">
        <v>2.645</v>
      </c>
      <c r="K57" s="42" t="n">
        <f aca="false">ROUND((SUM(H57:J57)-MIN(H57:J57))*1.5,1)</f>
        <v>7</v>
      </c>
      <c r="L57" s="43" t="n">
        <v>4</v>
      </c>
      <c r="M57" s="44" t="n">
        <f aca="false">ROUND(K57+L57,0)</f>
        <v>11</v>
      </c>
      <c r="N57" s="25"/>
      <c r="O57" s="25"/>
      <c r="P57" s="45"/>
    </row>
    <row r="58" customFormat="false" ht="23.25" hidden="false" customHeight="true" outlineLevel="0" collapsed="false">
      <c r="A58" s="36" t="n">
        <f aca="false">A57+1</f>
        <v>49</v>
      </c>
      <c r="B58" s="37" t="s">
        <v>185</v>
      </c>
      <c r="C58" s="38" t="s">
        <v>186</v>
      </c>
      <c r="D58" s="39" t="s">
        <v>187</v>
      </c>
      <c r="E58" s="40" t="n">
        <v>0.75</v>
      </c>
      <c r="F58" s="40" t="n">
        <v>0.525</v>
      </c>
      <c r="G58" s="40" t="n">
        <v>3.75</v>
      </c>
      <c r="H58" s="41" t="n">
        <v>0.8</v>
      </c>
      <c r="I58" s="41" t="n">
        <v>0.8</v>
      </c>
      <c r="J58" s="41" t="n">
        <v>0.46</v>
      </c>
      <c r="K58" s="42" t="n">
        <f aca="false">ROUND((SUM(H58:J58)-MIN(H58:J58))*1.5,1)</f>
        <v>2.4</v>
      </c>
      <c r="L58" s="43" t="n">
        <v>5</v>
      </c>
      <c r="M58" s="44" t="n">
        <f aca="false">ROUND(K58+L58,0)</f>
        <v>7</v>
      </c>
      <c r="N58" s="25"/>
      <c r="O58" s="25"/>
      <c r="P58" s="45"/>
    </row>
    <row r="59" customFormat="false" ht="23.25" hidden="false" customHeight="true" outlineLevel="0" collapsed="false">
      <c r="A59" s="36" t="n">
        <f aca="false">A58+1</f>
        <v>50</v>
      </c>
      <c r="B59" s="37" t="s">
        <v>188</v>
      </c>
      <c r="C59" s="38" t="s">
        <v>189</v>
      </c>
      <c r="D59" s="39" t="s">
        <v>190</v>
      </c>
      <c r="E59" s="40" t="n">
        <v>2.025</v>
      </c>
      <c r="F59" s="40" t="n">
        <v>2.775</v>
      </c>
      <c r="G59" s="40" t="n">
        <v>0</v>
      </c>
      <c r="H59" s="41" t="n">
        <v>1.2</v>
      </c>
      <c r="I59" s="41" t="n">
        <v>2.1</v>
      </c>
      <c r="J59" s="41" t="n">
        <v>2.3</v>
      </c>
      <c r="K59" s="42" t="n">
        <f aca="false">ROUND((SUM(H59:J59)-MIN(H59:J59))*1.5,1)</f>
        <v>6.6</v>
      </c>
      <c r="L59" s="43" t="n">
        <v>2</v>
      </c>
      <c r="M59" s="44" t="n">
        <f aca="false">ROUND(K59+L59,0)</f>
        <v>9</v>
      </c>
      <c r="N59" s="25"/>
      <c r="O59" s="25"/>
      <c r="P59" s="45"/>
    </row>
    <row r="60" customFormat="false" ht="23.25" hidden="false" customHeight="true" outlineLevel="0" collapsed="false">
      <c r="A60" s="36" t="n">
        <f aca="false">A59+1</f>
        <v>51</v>
      </c>
      <c r="B60" s="37" t="s">
        <v>191</v>
      </c>
      <c r="C60" s="38" t="s">
        <v>192</v>
      </c>
      <c r="D60" s="39" t="s">
        <v>193</v>
      </c>
      <c r="E60" s="40" t="n">
        <v>6.225</v>
      </c>
      <c r="F60" s="40" t="n">
        <v>3.15</v>
      </c>
      <c r="G60" s="40" t="n">
        <v>6.3</v>
      </c>
      <c r="H60" s="41" t="n">
        <v>1.5</v>
      </c>
      <c r="I60" s="41" t="n">
        <v>3.2</v>
      </c>
      <c r="J60" s="41" t="n">
        <v>3.91</v>
      </c>
      <c r="K60" s="42" t="n">
        <f aca="false">ROUND((SUM(H60:J60)-MIN(H60:J60))*1.5,1)</f>
        <v>10.7</v>
      </c>
      <c r="L60" s="43" t="n">
        <v>5</v>
      </c>
      <c r="M60" s="44" t="n">
        <f aca="false">ROUND(K60+L60,0)</f>
        <v>16</v>
      </c>
      <c r="N60" s="25"/>
      <c r="O60" s="25"/>
      <c r="P60" s="45"/>
    </row>
    <row r="61" customFormat="false" ht="23.25" hidden="false" customHeight="true" outlineLevel="0" collapsed="false">
      <c r="A61" s="36" t="n">
        <f aca="false">A60+1</f>
        <v>52</v>
      </c>
      <c r="B61" s="37" t="s">
        <v>194</v>
      </c>
      <c r="C61" s="38" t="s">
        <v>195</v>
      </c>
      <c r="D61" s="39" t="s">
        <v>196</v>
      </c>
      <c r="E61" s="40" t="n">
        <v>5.4</v>
      </c>
      <c r="F61" s="40" t="n">
        <v>4.95</v>
      </c>
      <c r="G61" s="40" t="n">
        <v>6.3</v>
      </c>
      <c r="H61" s="41" t="n">
        <v>2.5</v>
      </c>
      <c r="I61" s="41" t="n">
        <v>3.1</v>
      </c>
      <c r="J61" s="41" t="n">
        <v>2.875</v>
      </c>
      <c r="K61" s="42" t="n">
        <f aca="false">ROUND((SUM(H61:J61)-MIN(H61:J61))*1.5,1)</f>
        <v>9</v>
      </c>
      <c r="L61" s="43" t="n">
        <v>5</v>
      </c>
      <c r="M61" s="44" t="n">
        <f aca="false">ROUND(K61+L61,0)</f>
        <v>14</v>
      </c>
      <c r="N61" s="25"/>
      <c r="O61" s="25"/>
      <c r="P61" s="45"/>
    </row>
    <row r="62" customFormat="false" ht="23.25" hidden="false" customHeight="true" outlineLevel="0" collapsed="false">
      <c r="A62" s="36" t="n">
        <f aca="false">A61+1</f>
        <v>53</v>
      </c>
      <c r="B62" s="37" t="s">
        <v>197</v>
      </c>
      <c r="C62" s="38" t="s">
        <v>198</v>
      </c>
      <c r="D62" s="39" t="s">
        <v>199</v>
      </c>
      <c r="E62" s="40" t="n">
        <v>2.175</v>
      </c>
      <c r="F62" s="40" t="n">
        <v>2.325</v>
      </c>
      <c r="G62" s="40" t="n">
        <v>3.825</v>
      </c>
      <c r="H62" s="41" t="n">
        <v>1.9</v>
      </c>
      <c r="I62" s="41" t="n">
        <v>1.7</v>
      </c>
      <c r="J62" s="41" t="n">
        <v>1.61</v>
      </c>
      <c r="K62" s="42" t="n">
        <f aca="false">ROUND((SUM(H62:J62)-MIN(H62:J62))*1.5,1)</f>
        <v>5.4</v>
      </c>
      <c r="L62" s="43" t="n">
        <v>3</v>
      </c>
      <c r="M62" s="44" t="n">
        <f aca="false">ROUND(K62+L62,0)</f>
        <v>8</v>
      </c>
      <c r="N62" s="25"/>
      <c r="O62" s="25"/>
      <c r="P62" s="45"/>
    </row>
    <row r="63" customFormat="false" ht="23.25" hidden="false" customHeight="true" outlineLevel="0" collapsed="false">
      <c r="A63" s="36" t="n">
        <f aca="false">A62+1</f>
        <v>54</v>
      </c>
      <c r="B63" s="37" t="s">
        <v>200</v>
      </c>
      <c r="C63" s="38" t="s">
        <v>201</v>
      </c>
      <c r="D63" s="39" t="s">
        <v>202</v>
      </c>
      <c r="E63" s="40" t="n">
        <v>2.175</v>
      </c>
      <c r="F63" s="40" t="n">
        <v>2.625</v>
      </c>
      <c r="G63" s="40" t="n">
        <v>0</v>
      </c>
      <c r="H63" s="41" t="n">
        <v>2.5</v>
      </c>
      <c r="I63" s="41" t="n">
        <v>1.6</v>
      </c>
      <c r="J63" s="41" t="n">
        <v>0.805</v>
      </c>
      <c r="K63" s="42" t="n">
        <f aca="false">ROUND((SUM(H63:J63)-MIN(H63:J63))*1.5,1)</f>
        <v>6.2</v>
      </c>
      <c r="L63" s="43" t="n">
        <v>4</v>
      </c>
      <c r="M63" s="44" t="n">
        <f aca="false">ROUND(K63+L63,0)</f>
        <v>10</v>
      </c>
      <c r="N63" s="25"/>
      <c r="O63" s="25"/>
      <c r="P63" s="45"/>
    </row>
    <row r="64" customFormat="false" ht="23.25" hidden="false" customHeight="true" outlineLevel="0" collapsed="false">
      <c r="A64" s="36" t="n">
        <f aca="false">A63+1</f>
        <v>55</v>
      </c>
      <c r="B64" s="37" t="s">
        <v>203</v>
      </c>
      <c r="C64" s="38" t="s">
        <v>204</v>
      </c>
      <c r="D64" s="39" t="s">
        <v>205</v>
      </c>
      <c r="E64" s="40" t="n">
        <v>1.275</v>
      </c>
      <c r="F64" s="40" t="n">
        <v>0.45</v>
      </c>
      <c r="G64" s="40" t="n">
        <v>4.125</v>
      </c>
      <c r="H64" s="41" t="n">
        <v>0.7</v>
      </c>
      <c r="I64" s="41" t="n">
        <v>0.7</v>
      </c>
      <c r="J64" s="41" t="n">
        <v>1.61</v>
      </c>
      <c r="K64" s="42" t="n">
        <f aca="false">ROUND((SUM(H64:J64)-MIN(H64:J64))*1.5,1)</f>
        <v>3.5</v>
      </c>
      <c r="L64" s="43" t="n">
        <v>3</v>
      </c>
      <c r="M64" s="44" t="n">
        <f aca="false">ROUND(K64+L64,0)</f>
        <v>7</v>
      </c>
      <c r="N64" s="25"/>
      <c r="O64" s="25"/>
      <c r="P64" s="45"/>
    </row>
    <row r="65" customFormat="false" ht="23.25" hidden="false" customHeight="true" outlineLevel="0" collapsed="false">
      <c r="A65" s="36" t="n">
        <f aca="false">A64+1</f>
        <v>56</v>
      </c>
      <c r="B65" s="37" t="s">
        <v>206</v>
      </c>
      <c r="C65" s="38" t="s">
        <v>207</v>
      </c>
      <c r="D65" s="39" t="s">
        <v>208</v>
      </c>
      <c r="E65" s="40" t="n">
        <v>3.675</v>
      </c>
      <c r="F65" s="40" t="n">
        <v>3.45</v>
      </c>
      <c r="G65" s="40" t="n">
        <v>4.05</v>
      </c>
      <c r="H65" s="41" t="n">
        <v>3</v>
      </c>
      <c r="I65" s="41" t="n">
        <v>2</v>
      </c>
      <c r="J65" s="41" t="n">
        <v>2.415</v>
      </c>
      <c r="K65" s="42" t="n">
        <f aca="false">ROUND((SUM(H65:J65)-MIN(H65:J65))*1.5,1)</f>
        <v>8.1</v>
      </c>
      <c r="L65" s="43" t="n">
        <v>5</v>
      </c>
      <c r="M65" s="44" t="n">
        <f aca="false">ROUND(K65+L65,0)</f>
        <v>13</v>
      </c>
      <c r="N65" s="25"/>
      <c r="O65" s="25"/>
      <c r="P65" s="45"/>
    </row>
    <row r="66" customFormat="false" ht="23.25" hidden="false" customHeight="true" outlineLevel="0" collapsed="false">
      <c r="A66" s="36" t="n">
        <f aca="false">A65+1</f>
        <v>57</v>
      </c>
      <c r="B66" s="37" t="s">
        <v>209</v>
      </c>
      <c r="C66" s="38" t="s">
        <v>210</v>
      </c>
      <c r="D66" s="39" t="s">
        <v>211</v>
      </c>
      <c r="E66" s="40" t="n">
        <v>0.525</v>
      </c>
      <c r="F66" s="40" t="n">
        <v>1.725</v>
      </c>
      <c r="G66" s="40" t="n">
        <v>3.6</v>
      </c>
      <c r="H66" s="41" t="n">
        <v>0.8</v>
      </c>
      <c r="I66" s="41" t="n">
        <v>1.8</v>
      </c>
      <c r="J66" s="41" t="n">
        <v>0.23</v>
      </c>
      <c r="K66" s="42" t="n">
        <f aca="false">ROUND((SUM(H66:J66)-MIN(H66:J66))*1.5,1)</f>
        <v>3.9</v>
      </c>
      <c r="L66" s="43" t="n">
        <v>4</v>
      </c>
      <c r="M66" s="44" t="n">
        <f aca="false">ROUND(K66+L66,0)</f>
        <v>8</v>
      </c>
      <c r="N66" s="25"/>
      <c r="O66" s="25"/>
      <c r="P66" s="45"/>
    </row>
    <row r="67" customFormat="false" ht="23.25" hidden="false" customHeight="true" outlineLevel="0" collapsed="false">
      <c r="A67" s="36" t="n">
        <f aca="false">A66+1</f>
        <v>58</v>
      </c>
      <c r="B67" s="37" t="s">
        <v>212</v>
      </c>
      <c r="C67" s="38" t="s">
        <v>213</v>
      </c>
      <c r="D67" s="39" t="s">
        <v>214</v>
      </c>
      <c r="E67" s="40" t="n">
        <v>0.15</v>
      </c>
      <c r="F67" s="40" t="n">
        <v>0.525</v>
      </c>
      <c r="G67" s="40" t="n">
        <v>0.75</v>
      </c>
      <c r="H67" s="41" t="n">
        <v>0.2</v>
      </c>
      <c r="I67" s="41" t="n">
        <v>0.4</v>
      </c>
      <c r="J67" s="41" t="n">
        <v>0</v>
      </c>
      <c r="K67" s="42" t="n">
        <f aca="false">ROUND((SUM(H67:J67)-MIN(H67:J67))*1.5,1)</f>
        <v>0.9</v>
      </c>
      <c r="L67" s="43" t="n">
        <v>1</v>
      </c>
      <c r="M67" s="44" t="n">
        <f aca="false">ROUND(K67+L67,0)</f>
        <v>2</v>
      </c>
      <c r="N67" s="25"/>
      <c r="O67" s="25"/>
      <c r="P67" s="45"/>
    </row>
    <row r="68" customFormat="false" ht="23.25" hidden="false" customHeight="true" outlineLevel="0" collapsed="false">
      <c r="A68" s="36" t="n">
        <f aca="false">A67+1</f>
        <v>59</v>
      </c>
      <c r="B68" s="37" t="s">
        <v>215</v>
      </c>
      <c r="C68" s="38" t="s">
        <v>216</v>
      </c>
      <c r="D68" s="39" t="s">
        <v>217</v>
      </c>
      <c r="E68" s="40" t="n">
        <v>2.475</v>
      </c>
      <c r="F68" s="40" t="n">
        <v>1.575</v>
      </c>
      <c r="G68" s="40" t="n">
        <v>1.575</v>
      </c>
      <c r="H68" s="41" t="n">
        <v>1.7</v>
      </c>
      <c r="I68" s="41" t="n">
        <v>0.8</v>
      </c>
      <c r="J68" s="41" t="n">
        <v>0.46</v>
      </c>
      <c r="K68" s="42" t="n">
        <f aca="false">ROUND((SUM(H68:J68)-MIN(H68:J68))*1.5,1)</f>
        <v>3.8</v>
      </c>
      <c r="L68" s="43" t="n">
        <v>3</v>
      </c>
      <c r="M68" s="44" t="n">
        <f aca="false">ROUND(K68+L68,0)</f>
        <v>7</v>
      </c>
      <c r="N68" s="25"/>
      <c r="O68" s="25"/>
      <c r="P68" s="45"/>
    </row>
    <row r="69" customFormat="false" ht="23.25" hidden="false" customHeight="true" outlineLevel="0" collapsed="false">
      <c r="A69" s="36" t="n">
        <f aca="false">A68+1</f>
        <v>60</v>
      </c>
      <c r="B69" s="37" t="s">
        <v>218</v>
      </c>
      <c r="C69" s="38" t="s">
        <v>219</v>
      </c>
      <c r="D69" s="39" t="s">
        <v>220</v>
      </c>
      <c r="E69" s="40" t="n">
        <v>4.2</v>
      </c>
      <c r="F69" s="40" t="n">
        <v>3.15</v>
      </c>
      <c r="G69" s="40" t="n">
        <v>5.7</v>
      </c>
      <c r="H69" s="41" t="n">
        <v>2.7</v>
      </c>
      <c r="I69" s="41" t="n">
        <v>2.7</v>
      </c>
      <c r="J69" s="41" t="n">
        <v>2.185</v>
      </c>
      <c r="K69" s="42" t="n">
        <f aca="false">ROUND((SUM(H69:J69)-MIN(H69:J69))*1.5,1)</f>
        <v>8.1</v>
      </c>
      <c r="L69" s="43" t="n">
        <v>3</v>
      </c>
      <c r="M69" s="44" t="n">
        <f aca="false">ROUND(K69+L69,0)</f>
        <v>11</v>
      </c>
      <c r="N69" s="25"/>
      <c r="O69" s="25"/>
      <c r="P69" s="45"/>
    </row>
    <row r="70" customFormat="false" ht="23.25" hidden="false" customHeight="true" outlineLevel="0" collapsed="false">
      <c r="A70" s="36" t="n">
        <f aca="false">A69+1</f>
        <v>61</v>
      </c>
      <c r="B70" s="37" t="s">
        <v>221</v>
      </c>
      <c r="C70" s="38" t="s">
        <v>222</v>
      </c>
      <c r="D70" s="39" t="s">
        <v>223</v>
      </c>
      <c r="E70" s="40" t="n">
        <v>3.6</v>
      </c>
      <c r="F70" s="40" t="n">
        <v>1.05</v>
      </c>
      <c r="G70" s="40" t="n">
        <v>3.45</v>
      </c>
      <c r="H70" s="41" t="n">
        <v>1.6</v>
      </c>
      <c r="I70" s="41" t="n">
        <v>1.7</v>
      </c>
      <c r="J70" s="41" t="n">
        <v>1.725</v>
      </c>
      <c r="K70" s="42" t="n">
        <f aca="false">ROUND((SUM(H70:J70)-MIN(H70:J70))*1.5,1)</f>
        <v>5.1</v>
      </c>
      <c r="L70" s="43" t="n">
        <v>4</v>
      </c>
      <c r="M70" s="44" t="n">
        <f aca="false">ROUND(K70+L70,0)</f>
        <v>9</v>
      </c>
      <c r="N70" s="25"/>
      <c r="O70" s="25"/>
      <c r="P70" s="45"/>
    </row>
    <row r="71" customFormat="false" ht="23.25" hidden="false" customHeight="true" outlineLevel="0" collapsed="false">
      <c r="A71" s="36" t="n">
        <f aca="false">A70+1</f>
        <v>62</v>
      </c>
      <c r="B71" s="37" t="s">
        <v>224</v>
      </c>
      <c r="C71" s="38" t="s">
        <v>225</v>
      </c>
      <c r="D71" s="39" t="s">
        <v>226</v>
      </c>
      <c r="E71" s="40" t="n">
        <v>5.025</v>
      </c>
      <c r="F71" s="40" t="n">
        <v>2.25</v>
      </c>
      <c r="G71" s="40" t="n">
        <v>6.825</v>
      </c>
      <c r="H71" s="41" t="n">
        <v>1.5</v>
      </c>
      <c r="I71" s="41" t="n">
        <v>2.7</v>
      </c>
      <c r="J71" s="41" t="n">
        <v>3.22</v>
      </c>
      <c r="K71" s="42" t="n">
        <f aca="false">ROUND((SUM(H71:J71)-MIN(H71:J71))*1.5,1)</f>
        <v>8.9</v>
      </c>
      <c r="L71" s="43" t="n">
        <v>4</v>
      </c>
      <c r="M71" s="44" t="n">
        <f aca="false">ROUND(K71+L71,0)</f>
        <v>13</v>
      </c>
      <c r="N71" s="25"/>
      <c r="O71" s="25"/>
      <c r="P71" s="45"/>
    </row>
    <row r="72" customFormat="false" ht="23.25" hidden="false" customHeight="true" outlineLevel="0" collapsed="false">
      <c r="A72" s="36" t="n">
        <f aca="false">A71+1</f>
        <v>63</v>
      </c>
      <c r="B72" s="37" t="s">
        <v>227</v>
      </c>
      <c r="C72" s="38" t="n">
        <v>90104104057</v>
      </c>
      <c r="D72" s="39" t="s">
        <v>228</v>
      </c>
      <c r="E72" s="40" t="n">
        <v>0.975</v>
      </c>
      <c r="F72" s="40" t="n">
        <v>0.375</v>
      </c>
      <c r="G72" s="40" t="n">
        <v>0.975</v>
      </c>
      <c r="H72" s="41" t="n">
        <v>0.4</v>
      </c>
      <c r="I72" s="41" t="n">
        <v>0.9</v>
      </c>
      <c r="J72" s="41" t="n">
        <v>0</v>
      </c>
      <c r="K72" s="42" t="n">
        <f aca="false">ROUND((SUM(H72:J72)-MIN(H72:J72))*1.5,1)</f>
        <v>2</v>
      </c>
      <c r="L72" s="43" t="n">
        <v>3</v>
      </c>
      <c r="M72" s="44" t="n">
        <f aca="false">ROUND(K72+L72,0)</f>
        <v>5</v>
      </c>
      <c r="N72" s="25"/>
      <c r="O72" s="25"/>
      <c r="P72" s="45"/>
    </row>
    <row r="73" customFormat="false" ht="23.25" hidden="false" customHeight="true" outlineLevel="0" collapsed="false">
      <c r="A73" s="36" t="n">
        <f aca="false">A72+1</f>
        <v>64</v>
      </c>
      <c r="B73" s="37" t="s">
        <v>229</v>
      </c>
      <c r="C73" s="38" t="s">
        <v>230</v>
      </c>
      <c r="D73" s="39" t="s">
        <v>231</v>
      </c>
      <c r="E73" s="40" t="n">
        <v>5.925</v>
      </c>
      <c r="F73" s="40" t="n">
        <v>2.025</v>
      </c>
      <c r="G73" s="40" t="n">
        <v>5.775</v>
      </c>
      <c r="H73" s="41" t="n">
        <v>2.3</v>
      </c>
      <c r="I73" s="41" t="n">
        <v>2.5</v>
      </c>
      <c r="J73" s="41" t="n">
        <v>3.68</v>
      </c>
      <c r="K73" s="42" t="n">
        <f aca="false">ROUND((SUM(H73:J73)-MIN(H73:J73))*1.5,1)</f>
        <v>9.3</v>
      </c>
      <c r="L73" s="43" t="n">
        <v>4</v>
      </c>
      <c r="M73" s="44" t="n">
        <f aca="false">ROUND(K73+L73,0)</f>
        <v>13</v>
      </c>
      <c r="N73" s="25"/>
      <c r="O73" s="25"/>
      <c r="P73" s="45"/>
    </row>
    <row r="74" customFormat="false" ht="23.25" hidden="false" customHeight="true" outlineLevel="0" collapsed="false">
      <c r="A74" s="36" t="n">
        <f aca="false">A73+1</f>
        <v>65</v>
      </c>
      <c r="B74" s="37" t="s">
        <v>232</v>
      </c>
      <c r="C74" s="38" t="n">
        <v>100404104002</v>
      </c>
      <c r="D74" s="39" t="s">
        <v>233</v>
      </c>
      <c r="E74" s="40" t="n">
        <v>4.95</v>
      </c>
      <c r="F74" s="40" t="n">
        <v>3.6</v>
      </c>
      <c r="G74" s="40" t="n">
        <v>5.4</v>
      </c>
      <c r="H74" s="41" t="n">
        <v>3.3</v>
      </c>
      <c r="I74" s="41" t="n">
        <v>3</v>
      </c>
      <c r="J74" s="41" t="n">
        <v>3.68</v>
      </c>
      <c r="K74" s="42" t="n">
        <f aca="false">ROUND((SUM(H74:J74)-MIN(H74:J74))*1.5,1)</f>
        <v>10.5</v>
      </c>
      <c r="L74" s="43" t="n">
        <v>5</v>
      </c>
      <c r="M74" s="44" t="n">
        <f aca="false">ROUND(K74+L74,0)</f>
        <v>16</v>
      </c>
      <c r="N74" s="25"/>
      <c r="O74" s="25"/>
      <c r="P74" s="45"/>
    </row>
    <row r="75" customFormat="false" ht="23.25" hidden="false" customHeight="true" outlineLevel="0" collapsed="false">
      <c r="A75" s="47" t="n">
        <f aca="false">A74+1</f>
        <v>66</v>
      </c>
      <c r="B75" s="48" t="s">
        <v>234</v>
      </c>
      <c r="C75" s="49" t="n">
        <v>100404104005</v>
      </c>
      <c r="D75" s="50" t="s">
        <v>235</v>
      </c>
      <c r="E75" s="51" t="n">
        <v>3.75</v>
      </c>
      <c r="F75" s="51" t="n">
        <v>2.625</v>
      </c>
      <c r="G75" s="51" t="n">
        <v>5.55</v>
      </c>
      <c r="H75" s="52" t="n">
        <v>2</v>
      </c>
      <c r="I75" s="52" t="n">
        <v>2.7</v>
      </c>
      <c r="J75" s="52" t="n">
        <v>3.565</v>
      </c>
      <c r="K75" s="42" t="n">
        <f aca="false">ROUND((SUM(H75:J75)-MIN(H75:J75))*1.5,1)</f>
        <v>9.4</v>
      </c>
      <c r="L75" s="53" t="n">
        <v>5</v>
      </c>
      <c r="M75" s="44" t="n">
        <f aca="false">ROUND(K75+L75,0)</f>
        <v>14</v>
      </c>
      <c r="N75" s="25"/>
      <c r="O75" s="25"/>
      <c r="P75" s="45"/>
    </row>
    <row r="76" customFormat="false" ht="23.25" hidden="false" customHeight="true" outlineLevel="0" collapsed="false">
      <c r="A76" s="54"/>
      <c r="H76" s="55"/>
      <c r="I76" s="55"/>
      <c r="K76" s="54"/>
      <c r="L76" s="56"/>
      <c r="M76" s="1"/>
      <c r="N76" s="25"/>
      <c r="O76" s="25"/>
    </row>
    <row r="77" customFormat="false" ht="23.25" hidden="false" customHeight="true" outlineLevel="0" collapsed="false">
      <c r="A77" s="54"/>
      <c r="B77" s="54"/>
      <c r="C77" s="54"/>
      <c r="D77" s="54"/>
      <c r="E77" s="54"/>
      <c r="F77" s="54"/>
      <c r="G77" s="54"/>
      <c r="H77" s="55"/>
      <c r="I77" s="55"/>
      <c r="J77" s="54"/>
      <c r="K77" s="57" t="s">
        <v>236</v>
      </c>
      <c r="L77" s="58"/>
      <c r="M77" s="59" t="n">
        <f aca="false">COUNTIF(M10:M75,"&gt;=10")</f>
        <v>44</v>
      </c>
      <c r="N77" s="25"/>
      <c r="O77" s="25"/>
    </row>
    <row r="78" customFormat="false" ht="23.25" hidden="false" customHeight="true" outlineLevel="0" collapsed="false">
      <c r="A78" s="54"/>
      <c r="B78" s="54"/>
      <c r="C78" s="54"/>
      <c r="D78" s="54"/>
      <c r="E78" s="54"/>
      <c r="F78" s="54"/>
      <c r="G78" s="54"/>
      <c r="H78" s="55"/>
      <c r="I78" s="55"/>
      <c r="J78" s="54"/>
      <c r="K78" s="60" t="s">
        <v>237</v>
      </c>
      <c r="L78" s="61"/>
      <c r="M78" s="62" t="n">
        <v>21</v>
      </c>
      <c r="N78" s="25"/>
      <c r="O78" s="25"/>
    </row>
    <row r="79" customFormat="false" ht="23.25" hidden="false" customHeight="true" outlineLevel="0" collapsed="false">
      <c r="A79" s="54"/>
      <c r="B79" s="54"/>
      <c r="C79" s="54"/>
      <c r="D79" s="54"/>
      <c r="E79" s="54"/>
      <c r="F79" s="54"/>
      <c r="G79" s="54"/>
      <c r="H79" s="55"/>
      <c r="I79" s="55"/>
      <c r="J79" s="54"/>
      <c r="K79" s="60" t="s">
        <v>238</v>
      </c>
      <c r="L79" s="61"/>
      <c r="M79" s="62" t="n">
        <f aca="false">COUNTIF(M10:M75,"&lt;5")</f>
        <v>1</v>
      </c>
      <c r="N79" s="25"/>
      <c r="O79" s="25"/>
    </row>
    <row r="80" customFormat="false" ht="23.25" hidden="false" customHeight="true" outlineLevel="0" collapsed="false">
      <c r="A80" s="54"/>
      <c r="B80" s="54"/>
      <c r="C80" s="54"/>
      <c r="D80" s="54"/>
      <c r="E80" s="54"/>
      <c r="F80" s="54"/>
      <c r="G80" s="54"/>
      <c r="H80" s="55"/>
      <c r="I80" s="55"/>
      <c r="J80" s="54"/>
      <c r="K80" s="63" t="s">
        <v>27</v>
      </c>
      <c r="L80" s="64"/>
      <c r="M80" s="65" t="n">
        <v>66</v>
      </c>
      <c r="N80" s="25"/>
      <c r="O80" s="25"/>
    </row>
    <row r="81" customFormat="false" ht="23.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66"/>
      <c r="M81" s="67"/>
      <c r="N81" s="25"/>
      <c r="O81" s="25"/>
    </row>
    <row r="82" customFormat="false" ht="23.2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67"/>
      <c r="N82" s="25"/>
      <c r="O82" s="25"/>
    </row>
    <row r="83" customFormat="false" ht="23.2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67"/>
      <c r="N83" s="25"/>
      <c r="O83" s="25"/>
    </row>
    <row r="84" customFormat="false" ht="23.2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67"/>
      <c r="N84" s="25"/>
      <c r="O84" s="25"/>
    </row>
    <row r="85" customFormat="false" ht="23.2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67"/>
      <c r="N85" s="25"/>
      <c r="O85" s="25"/>
    </row>
    <row r="86" customFormat="false" ht="23.2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67"/>
      <c r="N86" s="25"/>
      <c r="O86" s="25"/>
    </row>
    <row r="87" customFormat="false" ht="23.2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67"/>
      <c r="N87" s="25"/>
      <c r="O87" s="25"/>
    </row>
    <row r="88" customFormat="false" ht="23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67"/>
      <c r="N88" s="25"/>
      <c r="O88" s="25"/>
    </row>
    <row r="89" customFormat="false" ht="23.2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67"/>
      <c r="N89" s="25"/>
      <c r="O89" s="25"/>
    </row>
    <row r="90" customFormat="false" ht="23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68"/>
      <c r="N90" s="25"/>
      <c r="O90" s="25"/>
    </row>
    <row r="91" customFormat="false" ht="23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68"/>
      <c r="N91" s="25"/>
      <c r="O91" s="25"/>
    </row>
    <row r="92" customFormat="false" ht="23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68"/>
      <c r="N92" s="25"/>
      <c r="O92" s="25"/>
    </row>
    <row r="93" customFormat="false" ht="23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68"/>
      <c r="N93" s="25"/>
      <c r="O93" s="25"/>
    </row>
    <row r="94" customFormat="false" ht="23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68"/>
      <c r="N94" s="25"/>
      <c r="O94" s="25"/>
    </row>
    <row r="95" customFormat="false" ht="23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68"/>
      <c r="N95" s="25"/>
      <c r="O95" s="25"/>
    </row>
    <row r="96" customFormat="false" ht="23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68"/>
      <c r="N96" s="25"/>
      <c r="O96" s="25"/>
    </row>
    <row r="97" customFormat="false" ht="23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68"/>
      <c r="N97" s="25"/>
      <c r="O97" s="25"/>
    </row>
    <row r="98" customFormat="false" ht="23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68"/>
      <c r="N98" s="25"/>
      <c r="O98" s="25"/>
    </row>
    <row r="99" customFormat="false" ht="23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68"/>
      <c r="N99" s="25"/>
      <c r="O99" s="25"/>
    </row>
    <row r="100" customFormat="false" ht="23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68"/>
      <c r="N100" s="25"/>
      <c r="O100" s="25"/>
    </row>
    <row r="101" customFormat="false" ht="23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68"/>
      <c r="N101" s="25"/>
      <c r="O101" s="25"/>
    </row>
    <row r="102" customFormat="false" ht="23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68"/>
      <c r="N102" s="25"/>
      <c r="O102" s="25"/>
    </row>
    <row r="103" customFormat="false" ht="23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68"/>
      <c r="N103" s="25"/>
      <c r="O103" s="25"/>
    </row>
    <row r="104" customFormat="false" ht="23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68"/>
      <c r="N104" s="25"/>
      <c r="O104" s="25"/>
    </row>
    <row r="105" customFormat="false" ht="23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68"/>
      <c r="N105" s="25"/>
      <c r="O105" s="25"/>
    </row>
    <row r="106" customFormat="false" ht="23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68"/>
      <c r="N106" s="25"/>
      <c r="O106" s="25"/>
    </row>
    <row r="107" customFormat="false" ht="23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68"/>
      <c r="N107" s="25"/>
      <c r="O107" s="25"/>
    </row>
    <row r="108" customFormat="false" ht="23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68"/>
      <c r="N108" s="25"/>
      <c r="O108" s="25"/>
    </row>
    <row r="109" customFormat="false" ht="23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68"/>
      <c r="N109" s="25"/>
      <c r="O109" s="25"/>
    </row>
    <row r="110" customFormat="false" ht="23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68"/>
      <c r="N110" s="25"/>
      <c r="O110" s="25"/>
    </row>
    <row r="111" customFormat="false" ht="23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68"/>
      <c r="N111" s="25"/>
      <c r="O111" s="25"/>
    </row>
    <row r="112" customFormat="false" ht="23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68"/>
      <c r="N112" s="25"/>
      <c r="O112" s="25"/>
    </row>
    <row r="113" customFormat="false" ht="23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68"/>
      <c r="N113" s="25"/>
      <c r="O113" s="25"/>
    </row>
    <row r="114" customFormat="false" ht="23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68"/>
      <c r="N114" s="25"/>
      <c r="O114" s="25"/>
    </row>
    <row r="115" customFormat="false" ht="23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68"/>
      <c r="N115" s="25"/>
      <c r="O115" s="25"/>
    </row>
    <row r="116" customFormat="false" ht="23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68"/>
      <c r="N116" s="25"/>
      <c r="O116" s="25"/>
    </row>
    <row r="117" customFormat="false" ht="23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68"/>
      <c r="N117" s="25"/>
      <c r="O117" s="25"/>
    </row>
    <row r="118" customFormat="false" ht="23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68"/>
      <c r="N118" s="25"/>
      <c r="O118" s="25"/>
    </row>
    <row r="119" customFormat="false" ht="23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68"/>
      <c r="N119" s="25"/>
      <c r="O119" s="25"/>
    </row>
    <row r="120" customFormat="false" ht="23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68"/>
      <c r="N120" s="25"/>
      <c r="O120" s="25"/>
    </row>
    <row r="121" customFormat="false" ht="23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68"/>
      <c r="N121" s="25"/>
      <c r="O121" s="25"/>
    </row>
    <row r="122" customFormat="false" ht="23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68"/>
      <c r="N122" s="25"/>
      <c r="O122" s="25"/>
    </row>
    <row r="123" customFormat="false" ht="23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68"/>
      <c r="N123" s="25"/>
      <c r="O123" s="25"/>
    </row>
    <row r="124" customFormat="false" ht="23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68"/>
      <c r="N124" s="25"/>
      <c r="O124" s="25"/>
    </row>
    <row r="125" customFormat="false" ht="23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68"/>
      <c r="N125" s="25"/>
      <c r="O125" s="25"/>
    </row>
    <row r="126" customFormat="false" ht="23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68"/>
      <c r="N126" s="25"/>
      <c r="O126" s="25"/>
    </row>
    <row r="127" customFormat="false" ht="23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68"/>
      <c r="N127" s="25"/>
      <c r="O127" s="25"/>
    </row>
    <row r="128" customFormat="false" ht="23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68"/>
      <c r="N128" s="25"/>
      <c r="O128" s="25"/>
    </row>
    <row r="129" customFormat="false" ht="23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68"/>
      <c r="N129" s="25"/>
      <c r="O129" s="25"/>
    </row>
    <row r="130" customFormat="false" ht="23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68"/>
      <c r="N130" s="25"/>
      <c r="O130" s="25"/>
    </row>
    <row r="131" customFormat="false" ht="23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68"/>
      <c r="N131" s="25"/>
      <c r="O131" s="25"/>
    </row>
    <row r="132" customFormat="false" ht="23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68"/>
      <c r="N132" s="25"/>
      <c r="O132" s="25"/>
    </row>
    <row r="133" customFormat="false" ht="23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68"/>
      <c r="N133" s="25"/>
      <c r="O133" s="25"/>
    </row>
    <row r="134" customFormat="false" ht="23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68"/>
      <c r="N134" s="25"/>
      <c r="O134" s="25"/>
    </row>
    <row r="135" customFormat="false" ht="23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68"/>
      <c r="N135" s="25"/>
      <c r="O135" s="25"/>
    </row>
    <row r="136" customFormat="false" ht="23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68"/>
      <c r="N136" s="25"/>
      <c r="O136" s="25"/>
    </row>
    <row r="137" customFormat="false" ht="23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68"/>
      <c r="N137" s="25"/>
      <c r="O137" s="25"/>
    </row>
    <row r="138" customFormat="false" ht="23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68"/>
      <c r="N138" s="25"/>
      <c r="O138" s="25"/>
    </row>
    <row r="139" customFormat="false" ht="23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68"/>
      <c r="N139" s="25"/>
      <c r="O139" s="25"/>
    </row>
    <row r="140" customFormat="false" ht="23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68"/>
      <c r="N140" s="25"/>
      <c r="O140" s="25"/>
    </row>
    <row r="141" customFormat="false" ht="23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68"/>
      <c r="N141" s="25"/>
      <c r="O141" s="25"/>
    </row>
    <row r="142" customFormat="false" ht="23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68"/>
      <c r="N142" s="25"/>
      <c r="O142" s="25"/>
    </row>
    <row r="143" customFormat="false" ht="23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68"/>
      <c r="N143" s="25"/>
      <c r="O143" s="25"/>
    </row>
    <row r="144" customFormat="false" ht="23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68"/>
      <c r="N144" s="25"/>
      <c r="O144" s="25"/>
    </row>
    <row r="145" customFormat="false" ht="23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68"/>
      <c r="N145" s="25"/>
      <c r="O145" s="25"/>
    </row>
    <row r="146" customFormat="false" ht="23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68"/>
      <c r="N146" s="25"/>
      <c r="O146" s="25"/>
    </row>
    <row r="147" customFormat="false" ht="23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68"/>
      <c r="N147" s="25"/>
      <c r="O147" s="25"/>
    </row>
    <row r="148" customFormat="false" ht="23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68"/>
      <c r="N148" s="25"/>
      <c r="O148" s="25"/>
    </row>
    <row r="149" customFormat="false" ht="23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68"/>
      <c r="N149" s="25"/>
      <c r="O149" s="25"/>
    </row>
    <row r="150" customFormat="false" ht="23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68"/>
      <c r="N150" s="25"/>
      <c r="O150" s="25"/>
    </row>
    <row r="151" customFormat="false" ht="23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68"/>
      <c r="N151" s="25"/>
      <c r="O151" s="25"/>
    </row>
    <row r="152" customFormat="false" ht="23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68"/>
      <c r="N152" s="25"/>
      <c r="O152" s="25"/>
    </row>
    <row r="153" customFormat="false" ht="23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68"/>
      <c r="N153" s="25"/>
      <c r="O153" s="25"/>
    </row>
    <row r="154" customFormat="false" ht="23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68"/>
      <c r="N154" s="25"/>
      <c r="O154" s="25"/>
    </row>
    <row r="155" customFormat="false" ht="23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68"/>
      <c r="N155" s="25"/>
      <c r="O155" s="25"/>
    </row>
    <row r="156" customFormat="false" ht="23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68"/>
      <c r="N156" s="25"/>
      <c r="O156" s="25"/>
    </row>
    <row r="157" customFormat="false" ht="23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68"/>
      <c r="N157" s="25"/>
      <c r="O157" s="25"/>
    </row>
    <row r="158" customFormat="false" ht="23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68"/>
      <c r="N158" s="25"/>
      <c r="O158" s="25"/>
    </row>
    <row r="159" customFormat="false" ht="23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68"/>
      <c r="N159" s="25"/>
      <c r="O159" s="25"/>
    </row>
    <row r="160" customFormat="false" ht="23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68"/>
      <c r="N160" s="25"/>
      <c r="O160" s="25"/>
    </row>
    <row r="161" customFormat="false" ht="23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68"/>
      <c r="N161" s="25"/>
      <c r="O161" s="25"/>
    </row>
    <row r="162" customFormat="false" ht="23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68"/>
      <c r="N162" s="25"/>
      <c r="O162" s="25"/>
    </row>
  </sheetData>
  <sheetProtection sheet="true" password="b7ec" objects="true" scenarios="true" formatCells="false" formatColumns="false" formatRows="false" selectLockedCells="true" selectUnlockedCells="true"/>
  <mergeCells count="9">
    <mergeCell ref="A1:M1"/>
    <mergeCell ref="A2:M2"/>
    <mergeCell ref="A3:M3"/>
    <mergeCell ref="G4:L4"/>
    <mergeCell ref="J6:L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5" right="0.75" top="0.429861111111111" bottom="1" header="0.511811023622047" footer="0.409722222222222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ACULTY INCHARGE
(Dr. Jaisankar)&amp;CHOD/CIVIL
(Dr. G. JAISANKAR)
Page &amp;P of &amp;N&amp;RPRINCIPAL            .
(Dr. S. CHENTHUR PANDIAN)</oddFooter>
  </headerFooter>
  <rowBreaks count="2" manualBreakCount="2">
    <brk id="34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21:05:17Z</dcterms:created>
  <dc:creator>vel</dc:creator>
  <dc:description/>
  <dc:language>en-US</dc:language>
  <cp:lastModifiedBy>xix</cp:lastModifiedBy>
  <cp:lastPrinted>2011-11-08T17:14:58Z</cp:lastPrinted>
  <dcterms:modified xsi:type="dcterms:W3CDTF">2011-11-08T18:11:08Z</dcterms:modified>
  <cp:revision>0</cp:revision>
  <dc:subject/>
  <dc:title/>
</cp:coreProperties>
</file>