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RK" sheetId="1" state="visible" r:id="rId2"/>
    <sheet name="DirectStep" sheetId="2" state="visible" r:id="rId3"/>
    <sheet name="Sheet3" sheetId="3" state="visible" r:id="rId4"/>
  </sheets>
  <definedNames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Sheet3!$G$1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x</t>
  </si>
  <si>
    <t xml:space="preserve">delx</t>
  </si>
  <si>
    <t xml:space="preserve">so</t>
  </si>
  <si>
    <t xml:space="preserve">q</t>
  </si>
  <si>
    <t xml:space="preserve">n</t>
  </si>
  <si>
    <t xml:space="preserve">k1=delx*(so-q^2*n^2/y^(10/3))/(1-(q^2/9.81*y1^3)</t>
  </si>
  <si>
    <t xml:space="preserve">k2=delx*(so-q^2*n^2/y^(10/3))/(1-(q^2/9.81*y1^3)</t>
  </si>
  <si>
    <t xml:space="preserve">k3=delx*(so-q^2*n^2/y^(10/3))/(1-(q^2/9.81*y1^3)</t>
  </si>
  <si>
    <t xml:space="preserve">k4=delx*(so-q^2*n^2/y^(10/3))/(1-(q^2/9.81*y1^3)</t>
  </si>
  <si>
    <t xml:space="preserve">DELY=1/6*(k1+k2/2+k3/2+k4)</t>
  </si>
  <si>
    <t xml:space="preserve">y</t>
  </si>
  <si>
    <t xml:space="preserve">s0</t>
  </si>
  <si>
    <t xml:space="preserve">(y1-y2)+q^2/2g*(1/y1^2-1/y2^2)</t>
  </si>
  <si>
    <t xml:space="preserve">(q^2*n^2*(1/y1^(10/3)+1/y2^(10/3)))/2-so</t>
  </si>
  <si>
    <t xml:space="preserve">s0*delx-q^2*n^2*delx/(y1)^(10/3)+y1+q^2/g/y1^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A15:K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0</v>
      </c>
      <c r="B2" s="0" t="n">
        <f aca="false">A3-A2</f>
        <v>-1772</v>
      </c>
      <c r="C2" s="0" t="n">
        <v>0.0005</v>
      </c>
      <c r="D2" s="0" t="n">
        <v>3.987</v>
      </c>
      <c r="E2" s="0" t="n">
        <v>0.035</v>
      </c>
      <c r="F2" s="0" t="n">
        <f aca="false">B2*(C2-D2^2*E2^2/K2^(10/3))/(1-(D2^2/9.81/K2^3))</f>
        <v>-0.668528149839324</v>
      </c>
      <c r="G2" s="0" t="n">
        <f aca="false">B2*(C2-D2^2*E2^2/(K2+F2/2)^(10/3))/(1-(D2^2/9.81/(K2+F2/2)^3))</f>
        <v>-0.602857327826533</v>
      </c>
      <c r="H2" s="0" t="n">
        <f aca="false">B2*(C2-D2^2*E2^2/(K2+G2/2)^(10/3))/(1-(D2^2/9.81/(K2+G2/2)^3))</f>
        <v>-0.610370367655439</v>
      </c>
      <c r="I2" s="0" t="n">
        <f aca="false">B2*(C2-D2^2*E2^2/(K2+H2)^(10/3))/(1-(D2^2/9.81/(K2+H2)^3))</f>
        <v>-0.527682515161192</v>
      </c>
      <c r="J2" s="0" t="n">
        <f aca="false">1/6*(F2+2*G2+2*H2+I2)</f>
        <v>-0.603777675994077</v>
      </c>
      <c r="K2" s="0" t="n">
        <v>4.5</v>
      </c>
    </row>
    <row r="3" customFormat="false" ht="12.75" hidden="false" customHeight="false" outlineLevel="0" collapsed="false">
      <c r="A3" s="0" t="n">
        <v>-1772</v>
      </c>
      <c r="B3" s="0" t="n">
        <f aca="false">A4-A3</f>
        <v>-1000</v>
      </c>
      <c r="C3" s="0" t="n">
        <v>0.0005</v>
      </c>
      <c r="D3" s="0" t="n">
        <v>3.987</v>
      </c>
      <c r="E3" s="0" t="n">
        <v>0.035</v>
      </c>
      <c r="F3" s="0" t="n">
        <f aca="false">B3*(C3-D3^2*E3^2/K3^(10/3))/(1-(D3^2/9.81/K3^3))</f>
        <v>-0.298964294316935</v>
      </c>
      <c r="G3" s="0" t="n">
        <f aca="false">B3*(C3-D3^2*E3^2/(K3+F3/2)^(10/3))/(1-(D3^2/9.81/(K3+F3/2)^3))</f>
        <v>-0.269947418609985</v>
      </c>
      <c r="H3" s="0" t="n">
        <f aca="false">B3*(C3-D3^2*E3^2/(K3+G3/2)^(10/3))/(1-(D3^2/9.81/(K3+G3/2)^3))</f>
        <v>-0.272995511201456</v>
      </c>
      <c r="I3" s="0" t="n">
        <f aca="false">B3*(C3-D3^2*E3^2/(K3+H3)^(10/3))/(1-(D3^2/9.81/(K3+H3)^3))</f>
        <v>-0.241684673729892</v>
      </c>
      <c r="J3" s="0" t="n">
        <f aca="false">1/6*(F3+2*G3+2*H3+I3)</f>
        <v>-0.271089137944952</v>
      </c>
      <c r="K3" s="0" t="n">
        <f aca="false">K2+J2</f>
        <v>3.89622232400592</v>
      </c>
    </row>
    <row r="4" customFormat="false" ht="12.75" hidden="false" customHeight="false" outlineLevel="0" collapsed="false">
      <c r="A4" s="0" t="n">
        <f aca="false">A3-1000</f>
        <v>-2772</v>
      </c>
      <c r="B4" s="0" t="n">
        <f aca="false">A5-A4</f>
        <v>-1000</v>
      </c>
      <c r="C4" s="0" t="n">
        <v>0.0005</v>
      </c>
      <c r="D4" s="0" t="n">
        <v>3.987</v>
      </c>
      <c r="E4" s="0" t="n">
        <v>0.035</v>
      </c>
      <c r="F4" s="0" t="n">
        <f aca="false">B4*(C4-D4^2*E4^2/K4^(10/3))/(1-(D4^2/9.81/K4^3))</f>
        <v>-0.242154628811319</v>
      </c>
      <c r="G4" s="0" t="n">
        <f aca="false">B4*(C4-D4^2*E4^2/(K4+F4/2)^(10/3))/(1-(D4^2/9.81/(K4+F4/2)^3))</f>
        <v>-0.209923021627034</v>
      </c>
      <c r="H4" s="0" t="n">
        <f aca="false">B4*(C4-D4^2*E4^2/(K4+G4/2)^(10/3))/(1-(D4^2/9.81/(K4+G4/2)^3))</f>
        <v>-0.214508380509853</v>
      </c>
      <c r="I4" s="0" t="n">
        <f aca="false">B4*(C4-D4^2*E4^2/(K4+H4)^(10/3))/(1-(D4^2/9.81/(K4+H4)^3))</f>
        <v>-0.181332819204006</v>
      </c>
      <c r="J4" s="0" t="n">
        <f aca="false">1/6*(F4+2*G4+2*H4+I4)</f>
        <v>-0.212058375381517</v>
      </c>
      <c r="K4" s="0" t="n">
        <f aca="false">K3+J3</f>
        <v>3.62513318606097</v>
      </c>
    </row>
    <row r="5" customFormat="false" ht="12.75" hidden="false" customHeight="false" outlineLevel="0" collapsed="false">
      <c r="A5" s="0" t="n">
        <f aca="false">A4-1000</f>
        <v>-3772</v>
      </c>
      <c r="B5" s="0" t="n">
        <f aca="false">A6-A5</f>
        <v>-1000</v>
      </c>
      <c r="C5" s="0" t="n">
        <v>0.0005</v>
      </c>
      <c r="D5" s="0" t="n">
        <v>3.987</v>
      </c>
      <c r="E5" s="0" t="n">
        <v>0.035</v>
      </c>
      <c r="F5" s="0" t="n">
        <f aca="false">B5*(C5-D5^2*E5^2/K5^(10/3))/(1-(D5^2/9.81/K5^3))</f>
        <v>-0.182128889284979</v>
      </c>
      <c r="G5" s="0" t="n">
        <f aca="false">B5*(C5-D5^2*E5^2/(K5+F5/2)^(10/3))/(1-(D5^2/9.81/(K5+F5/2)^3))</f>
        <v>-0.150680301717443</v>
      </c>
      <c r="H5" s="0" t="n">
        <f aca="false">B5*(C5-D5^2*E5^2/(K5+G5/2)^(10/3))/(1-(D5^2/9.81/(K5+G5/2)^3))</f>
        <v>-0.156395146963353</v>
      </c>
      <c r="I5" s="0" t="n">
        <f aca="false">B5*(C5-D5^2*E5^2/(K5+H5)^(10/3))/(1-(D5^2/9.81/(K5+H5)^3))</f>
        <v>-0.125544100014689</v>
      </c>
      <c r="J5" s="0" t="n">
        <f aca="false">1/6*(F5+2*G5+2*H5+I5)</f>
        <v>-0.153637314443543</v>
      </c>
      <c r="K5" s="0" t="n">
        <f aca="false">K4+J4</f>
        <v>3.41307481067946</v>
      </c>
    </row>
    <row r="6" customFormat="false" ht="12.75" hidden="false" customHeight="false" outlineLevel="0" collapsed="false">
      <c r="A6" s="0" t="n">
        <f aca="false">A5-1000</f>
        <v>-4772</v>
      </c>
      <c r="B6" s="0" t="n">
        <f aca="false">A7-A6</f>
        <v>-1000</v>
      </c>
      <c r="C6" s="0" t="n">
        <v>0.0005</v>
      </c>
      <c r="D6" s="0" t="n">
        <v>3.987</v>
      </c>
      <c r="E6" s="0" t="n">
        <v>0.035</v>
      </c>
      <c r="F6" s="0" t="n">
        <f aca="false">B6*(C6-D6^2*E6^2/K6^(10/3))/(1-(D6^2/9.81/K6^3))</f>
        <v>-0.126652690337267</v>
      </c>
      <c r="G6" s="0" t="n">
        <f aca="false">B6*(C6-D6^2*E6^2/(K6+F6/2)^(10/3))/(1-(D6^2/9.81/(K6+F6/2)^3))</f>
        <v>-0.100058733843976</v>
      </c>
      <c r="H6" s="0" t="n">
        <f aca="false">B6*(C6-D6^2*E6^2/(K6+G6/2)^(10/3))/(1-(D6^2/9.81/(K6+G6/2)^3))</f>
        <v>-0.105845893512747</v>
      </c>
      <c r="I6" s="0" t="n">
        <f aca="false">B6*(C6-D6^2*E6^2/(K6+H6)^(10/3))/(1-(D6^2/9.81/(K6+H6)^3))</f>
        <v>-0.0807805811633681</v>
      </c>
      <c r="J6" s="0" t="n">
        <f aca="false">1/6*(F6+2*G6+2*H6+I6)</f>
        <v>-0.103207087702347</v>
      </c>
      <c r="K6" s="0" t="n">
        <f aca="false">K5+J5</f>
        <v>3.25943749623591</v>
      </c>
    </row>
    <row r="7" customFormat="false" ht="12.75" hidden="false" customHeight="false" outlineLevel="0" collapsed="false">
      <c r="A7" s="0" t="n">
        <f aca="false">A6-1000</f>
        <v>-5772</v>
      </c>
      <c r="B7" s="0" t="n">
        <f aca="false">A8-A7</f>
        <v>-1000</v>
      </c>
      <c r="C7" s="0" t="n">
        <v>0.0005</v>
      </c>
      <c r="D7" s="0" t="n">
        <v>3.987</v>
      </c>
      <c r="E7" s="0" t="n">
        <v>0.035</v>
      </c>
      <c r="F7" s="0" t="n">
        <f aca="false">B7*(C7-D7^2*E7^2/K7^(10/3))/(1-(D7^2/9.81/K7^3))</f>
        <v>-0.0820123985539369</v>
      </c>
      <c r="G7" s="0" t="n">
        <f aca="false">B7*(C7-D7^2*E7^2/(K7+F7/2)^(10/3))/(1-(D7^2/9.81/(K7+F7/2)^3))</f>
        <v>-0.0623139541201406</v>
      </c>
      <c r="H7" s="0" t="n">
        <f aca="false">B7*(C7-D7^2*E7^2/(K7+G7/2)^(10/3))/(1-(D7^2/9.81/(K7+G7/2)^3))</f>
        <v>-0.0671557700255437</v>
      </c>
      <c r="I7" s="0" t="n">
        <f aca="false">B7*(C7-D7^2*E7^2/(K7+H7)^(10/3))/(1-(D7^2/9.81/(K7+H7)^3))</f>
        <v>-0.0491054910881408</v>
      </c>
      <c r="J7" s="0" t="n">
        <f aca="false">1/6*(F7+2*G7+2*H7+I7)</f>
        <v>-0.065009556322241</v>
      </c>
      <c r="K7" s="0" t="n">
        <f aca="false">K6+J6</f>
        <v>3.15623040853357</v>
      </c>
    </row>
    <row r="8" customFormat="false" ht="12.75" hidden="false" customHeight="false" outlineLevel="0" collapsed="false">
      <c r="A8" s="0" t="n">
        <f aca="false">A7-1000</f>
        <v>-6772</v>
      </c>
      <c r="B8" s="0" t="n">
        <f aca="false">A9-A8</f>
        <v>-1000</v>
      </c>
      <c r="C8" s="0" t="n">
        <v>0.0005</v>
      </c>
      <c r="D8" s="0" t="n">
        <v>3.987</v>
      </c>
      <c r="E8" s="0" t="n">
        <v>0.035</v>
      </c>
      <c r="F8" s="0" t="n">
        <f aca="false">B8*(C8-D8^2*E8^2/K8^(10/3))/(1-(D8^2/9.81/K8^3))</f>
        <v>-0.0502093333371471</v>
      </c>
      <c r="G8" s="0" t="n">
        <f aca="false">B8*(C8-D8^2*E8^2/(K8+F8/2)^(10/3))/(1-(D8^2/9.81/(K8+F8/2)^3))</f>
        <v>-0.037069336953018</v>
      </c>
      <c r="H8" s="0" t="n">
        <f aca="false">B8*(C8-D8^2*E8^2/(K8+G8/2)^(10/3))/(1-(D8^2/9.81/(K8+G8/2)^3))</f>
        <v>-0.0405568398028396</v>
      </c>
      <c r="I8" s="0" t="n">
        <f aca="false">B8*(C8-D8^2*E8^2/(K8+H8)^(10/3))/(1-(D8^2/9.81/(K8+H8)^3))</f>
        <v>-0.0287272649742708</v>
      </c>
      <c r="J8" s="0" t="n">
        <f aca="false">1/6*(F8+2*G8+2*H8+I8)</f>
        <v>-0.0390314919705222</v>
      </c>
      <c r="K8" s="0" t="n">
        <f aca="false">K7+J7</f>
        <v>3.09122085221132</v>
      </c>
    </row>
    <row r="9" customFormat="false" ht="12.75" hidden="false" customHeight="false" outlineLevel="0" collapsed="false">
      <c r="A9" s="0" t="n">
        <f aca="false">A8-1000</f>
        <v>-7772</v>
      </c>
      <c r="B9" s="0" t="n">
        <f aca="false">A10-A9</f>
        <v>-1000</v>
      </c>
      <c r="C9" s="0" t="n">
        <v>0.0005</v>
      </c>
      <c r="D9" s="0" t="n">
        <v>3.987</v>
      </c>
      <c r="E9" s="0" t="n">
        <v>0.035</v>
      </c>
      <c r="F9" s="0" t="n">
        <f aca="false">B9*(C9-D9^2*E9^2/K9^(10/3))/(1-(D9^2/9.81/K9^3))</f>
        <v>-0.0295595830342461</v>
      </c>
      <c r="G9" s="0" t="n">
        <f aca="false">B9*(C9-D9^2*E9^2/(K9+F9/2)^(10/3))/(1-(D9^2/9.81/(K9+F9/2)^3))</f>
        <v>-0.0214118458953868</v>
      </c>
      <c r="H9" s="0" t="n">
        <f aca="false">B9*(C9-D9^2*E9^2/(K9+G9/2)^(10/3))/(1-(D9^2/9.81/(K9+G9/2)^3))</f>
        <v>-0.0236762655346003</v>
      </c>
      <c r="I9" s="0" t="n">
        <f aca="false">B9*(C9-D9^2*E9^2/(K9+H9)^(10/3))/(1-(D9^2/9.81/(K9+H9)^3))</f>
        <v>-0.0164168663727494</v>
      </c>
      <c r="J9" s="0" t="n">
        <f aca="false">1/6*(F9+2*G9+2*H9+I9)</f>
        <v>-0.022692112044495</v>
      </c>
      <c r="K9" s="0" t="n">
        <f aca="false">K8+J8</f>
        <v>3.0521893602408</v>
      </c>
    </row>
    <row r="10" customFormat="false" ht="12.75" hidden="false" customHeight="false" outlineLevel="0" collapsed="false">
      <c r="A10" s="0" t="n">
        <f aca="false">A9-1000</f>
        <v>-8772</v>
      </c>
      <c r="B10" s="0" t="n">
        <f aca="false">A11-A10</f>
        <v>-1000</v>
      </c>
      <c r="C10" s="0" t="n">
        <v>0.0005</v>
      </c>
      <c r="D10" s="0" t="n">
        <v>3.987</v>
      </c>
      <c r="E10" s="0" t="n">
        <v>0.035</v>
      </c>
      <c r="F10" s="0" t="n">
        <f aca="false">B10*(C10-D10^2*E10^2/K10^(10/3))/(1-(D10^2/9.81/K10^3))</f>
        <v>-0.0169728234242915</v>
      </c>
      <c r="G10" s="0" t="n">
        <f aca="false">B10*(C10-D10^2*E10^2/(K10+F10/2)^(10/3))/(1-(D10^2/9.81/(K10+F10/2)^3))</f>
        <v>-0.01215069120694</v>
      </c>
      <c r="H10" s="0" t="n">
        <f aca="false">B10*(C10-D10^2*E10^2/(K10+G10/2)^(10/3))/(1-(D10^2/9.81/(K10+G10/2)^3))</f>
        <v>-0.0135271851177304</v>
      </c>
      <c r="I10" s="0" t="n">
        <f aca="false">B10*(C10-D10^2*E10^2/(K10+H10)^(10/3))/(1-(D10^2/9.81/(K10+H10)^3))</f>
        <v>-0.00925610759345819</v>
      </c>
      <c r="J10" s="0" t="n">
        <f aca="false">1/6*(F10+2*G10+2*H10+I10)</f>
        <v>-0.0129307806111818</v>
      </c>
      <c r="K10" s="0" t="n">
        <f aca="false">K9+J9</f>
        <v>3.02949724819631</v>
      </c>
    </row>
    <row r="11" customFormat="false" ht="12.75" hidden="false" customHeight="false" outlineLevel="0" collapsed="false">
      <c r="A11" s="0" t="n">
        <f aca="false">A10-1000</f>
        <v>-9772</v>
      </c>
      <c r="B11" s="0" t="n">
        <f aca="false">A12-A11</f>
        <v>-1000</v>
      </c>
      <c r="C11" s="0" t="n">
        <v>0.0005</v>
      </c>
      <c r="D11" s="0" t="n">
        <v>3.987</v>
      </c>
      <c r="E11" s="0" t="n">
        <v>0.035</v>
      </c>
      <c r="F11" s="0" t="n">
        <f aca="false">B11*(C11-D11^2*E11^2/K11^(10/3))/(1-(D11^2/9.81/K11^3))</f>
        <v>-0.00959977221747698</v>
      </c>
      <c r="G11" s="0" t="n">
        <f aca="false">B11*(C11-D11^2*E11^2/(K11+F11/2)^(10/3))/(1-(D11^2/9.81/(K11+F11/2)^3))</f>
        <v>-0.00682484167310695</v>
      </c>
      <c r="H11" s="0" t="n">
        <f aca="false">B11*(C11-D11^2*E11^2/(K11+G11/2)^(10/3))/(1-(D11^2/9.81/(K11+G11/2)^3))</f>
        <v>-0.00762910946693136</v>
      </c>
      <c r="I11" s="0" t="n">
        <f aca="false">B11*(C11-D11^2*E11^2/(K11+H11)^(10/3))/(1-(D11^2/9.81/(K11+H11)^3))</f>
        <v>-0.00517941373545989</v>
      </c>
      <c r="J11" s="0" t="n">
        <f aca="false">1/6*(F11+2*G11+2*H11+I11)</f>
        <v>-0.00728118137216891</v>
      </c>
      <c r="K11" s="0" t="n">
        <f aca="false">K10+J10</f>
        <v>3.01656646758513</v>
      </c>
    </row>
    <row r="12" customFormat="false" ht="12.75" hidden="false" customHeight="false" outlineLevel="0" collapsed="false">
      <c r="A12" s="0" t="n">
        <f aca="false">A11-1000</f>
        <v>-10772</v>
      </c>
      <c r="B12" s="0" t="n">
        <f aca="false">A13-A12</f>
        <v>-1000</v>
      </c>
      <c r="C12" s="0" t="n">
        <v>0.0005</v>
      </c>
      <c r="D12" s="0" t="n">
        <v>3.987</v>
      </c>
      <c r="E12" s="0" t="n">
        <v>0.035</v>
      </c>
      <c r="F12" s="0" t="n">
        <f aca="false">B12*(C12-D12^2*E12^2/K12^(10/3))/(1-(D12^2/9.81/K12^3))</f>
        <v>-0.00538215603105439</v>
      </c>
      <c r="G12" s="0" t="n">
        <f aca="false">B12*(C12-D12^2*E12^2/(K12+F12/2)^(10/3))/(1-(D12^2/9.81/(K12+F12/2)^3))</f>
        <v>-0.003811147130771</v>
      </c>
      <c r="H12" s="0" t="n">
        <f aca="false">B12*(C12-D12^2*E12^2/(K12+G12/2)^(10/3))/(1-(D12^2/9.81/(K12+G12/2)^3))</f>
        <v>-0.00427039712636273</v>
      </c>
      <c r="I12" s="0" t="n">
        <f aca="false">B12*(C12-D12^2*E12^2/(K12+H12)^(10/3))/(1-(D12^2/9.81/(K12+H12)^3))</f>
        <v>-0.00288607481174373</v>
      </c>
      <c r="J12" s="0" t="n">
        <f aca="false">1/6*(F12+2*G12+2*H12+I12)</f>
        <v>-0.00407188655951093</v>
      </c>
      <c r="K12" s="0" t="n">
        <f aca="false">K11+J11</f>
        <v>3.00928528621296</v>
      </c>
    </row>
    <row r="13" customFormat="false" ht="12.75" hidden="false" customHeight="false" outlineLevel="0" collapsed="false">
      <c r="A13" s="0" t="n">
        <f aca="false">A12-1000</f>
        <v>-11772</v>
      </c>
      <c r="B13" s="0" t="n">
        <f aca="false">A14-A13</f>
        <v>-1000</v>
      </c>
      <c r="C13" s="0" t="n">
        <v>0.0005</v>
      </c>
      <c r="D13" s="0" t="n">
        <v>3.987</v>
      </c>
      <c r="E13" s="0" t="n">
        <v>0.035</v>
      </c>
      <c r="F13" s="0" t="n">
        <f aca="false">B13*(C13-D13^2*E13^2/K13^(10/3))/(1-(D13^2/9.81/K13^3))</f>
        <v>-0.00300247658820845</v>
      </c>
      <c r="G13" s="0" t="n">
        <f aca="false">B13*(C13-D13^2*E13^2/(K13+F13/2)^(10/3))/(1-(D13^2/9.81/(K13+F13/2)^3))</f>
        <v>-0.00212128653272167</v>
      </c>
      <c r="H13" s="0" t="n">
        <f aca="false">B13*(C13-D13^2*E13^2/(K13+G13/2)^(10/3))/(1-(D13^2/9.81/(K13+G13/2)^3))</f>
        <v>-0.00238012027239821</v>
      </c>
      <c r="I13" s="0" t="n">
        <f aca="false">B13*(C13-D13^2*E13^2/(K13+H13)^(10/3))/(1-(D13^2/9.81/(K13+H13)^3))</f>
        <v>-0.00160443993160012</v>
      </c>
      <c r="J13" s="0" t="n">
        <f aca="false">1/6*(F13+2*G13+2*H13+I13)</f>
        <v>-0.00226828835500806</v>
      </c>
      <c r="K13" s="0" t="n">
        <f aca="false">K12+J12</f>
        <v>3.00521339965345</v>
      </c>
    </row>
    <row r="14" customFormat="false" ht="12.75" hidden="false" customHeight="false" outlineLevel="0" collapsed="false">
      <c r="A14" s="0" t="n">
        <f aca="false">A13-1000</f>
        <v>-12772</v>
      </c>
      <c r="B14" s="0" t="n">
        <f aca="false">A15-A14</f>
        <v>-1000</v>
      </c>
      <c r="C14" s="0" t="n">
        <v>0.0005</v>
      </c>
      <c r="D14" s="0" t="n">
        <v>3.987</v>
      </c>
      <c r="E14" s="0" t="n">
        <v>0.035</v>
      </c>
      <c r="F14" s="0" t="n">
        <f aca="false">B14*(C14-D14^2*E14^2/K14^(10/3))/(1-(D14^2/9.81/K14^3))</f>
        <v>-0.00167024485056698</v>
      </c>
      <c r="G14" s="0" t="n">
        <f aca="false">B14*(C14-D14^2*E14^2/(K14+F14/2)^(10/3))/(1-(D14^2/9.81/(K14+F14/2)^3))</f>
        <v>-0.00117855706988183</v>
      </c>
      <c r="H14" s="0" t="n">
        <f aca="false">B14*(C14-D14^2*E14^2/(K14+G14/2)^(10/3))/(1-(D14^2/9.81/(K14+G14/2)^3))</f>
        <v>-0.00132336742743096</v>
      </c>
      <c r="I14" s="0" t="n">
        <f aca="false">B14*(C14-D14^2*E14^2/(K14+H14)^(10/3))/(1-(D14^2/9.81/(K14+H14)^3))</f>
        <v>-0.000890798400518181</v>
      </c>
      <c r="J14" s="0" t="n">
        <f aca="false">1/6*(F14+2*G14+2*H14+I14)</f>
        <v>-0.00126081537428512</v>
      </c>
      <c r="K14" s="0" t="n">
        <f aca="false">K13+J13</f>
        <v>3.00294511129844</v>
      </c>
    </row>
    <row r="15" customFormat="false" ht="12.75" hidden="false" customHeight="false" outlineLevel="0" collapsed="false">
      <c r="A15" s="0" t="n">
        <f aca="false">A14-1000</f>
        <v>-13772</v>
      </c>
      <c r="B15" s="0" t="n">
        <f aca="false">A16-A15</f>
        <v>-1000</v>
      </c>
      <c r="C15" s="0" t="n">
        <v>0.0005</v>
      </c>
      <c r="D15" s="0" t="n">
        <v>3.987</v>
      </c>
      <c r="E15" s="0" t="n">
        <v>0.035</v>
      </c>
      <c r="F15" s="0" t="n">
        <f aca="false">B15*(C15-D15^2*E15^2/K15^(10/3))/(1-(D15^2/9.81/K15^3))</f>
        <v>-0.00092767725182285</v>
      </c>
      <c r="G15" s="0" t="n">
        <f aca="false">B15*(C15-D15^2*E15^2/(K15+F15/2)^(10/3))/(1-(D15^2/9.81/(K15+F15/2)^3))</f>
        <v>-0.000654125409137943</v>
      </c>
      <c r="H15" s="0" t="n">
        <f aca="false">B15*(C15-D15^2*E15^2/(K15+G15/2)^(10/3))/(1-(D15^2/9.81/(K15+G15/2)^3))</f>
        <v>-0.000734810624373667</v>
      </c>
      <c r="I15" s="0" t="n">
        <f aca="false">B15*(C15-D15^2*E15^2/(K15+H15)^(10/3))/(1-(D15^2/9.81/(K15+H15)^3))</f>
        <v>-0.000494225631088449</v>
      </c>
      <c r="J15" s="0" t="n">
        <f aca="false">1/6*(F15+2*G15+2*H15+I15)</f>
        <v>-0.000699962491655753</v>
      </c>
      <c r="K15" s="0" t="n">
        <f aca="false">K14+J14</f>
        <v>3.00168429592415</v>
      </c>
    </row>
    <row r="16" customFormat="false" ht="12.75" hidden="false" customHeight="false" outlineLevel="0" collapsed="false">
      <c r="A16" s="0" t="n">
        <f aca="false">A15-1000</f>
        <v>-14772</v>
      </c>
      <c r="B16" s="0" t="n">
        <f aca="false">A17-A16</f>
        <v>-1000</v>
      </c>
      <c r="C16" s="0" t="n">
        <v>0.0005</v>
      </c>
      <c r="D16" s="0" t="n">
        <v>3.987</v>
      </c>
      <c r="E16" s="0" t="n">
        <v>0.035</v>
      </c>
      <c r="F16" s="0" t="n">
        <f aca="false">B16*(C16-D16^2*E16^2/K16^(10/3))/(1-(D16^2/9.81/K16^3))</f>
        <v>-0.000514793226917597</v>
      </c>
      <c r="G16" s="0" t="n">
        <f aca="false">B16*(C16-D16^2*E16^2/(K16+F16/2)^(10/3))/(1-(D16^2/9.81/(K16+F16/2)^3))</f>
        <v>-0.000362849492641088</v>
      </c>
      <c r="H16" s="0" t="n">
        <f aca="false">B16*(C16-D16^2*E16^2/(K16+G16/2)^(10/3))/(1-(D16^2/9.81/(K16+G16/2)^3))</f>
        <v>-0.000407702821317034</v>
      </c>
      <c r="I16" s="0" t="n">
        <f aca="false">B16*(C16-D16^2*E16^2/(K16+H16)^(10/3))/(1-(D16^2/9.81/(K16+H16)^3))</f>
        <v>-0.00027409383981118</v>
      </c>
      <c r="J16" s="0" t="n">
        <f aca="false">1/6*(F16+2*G16+2*H16+I16)</f>
        <v>-0.000388331949107504</v>
      </c>
      <c r="K16" s="0" t="n">
        <f aca="false">K15+J15</f>
        <v>3.0009843334325</v>
      </c>
    </row>
    <row r="17" customFormat="false" ht="12.75" hidden="false" customHeight="false" outlineLevel="0" collapsed="false">
      <c r="A17" s="0" t="n">
        <f aca="false">A16-1000</f>
        <v>-15772</v>
      </c>
      <c r="B17" s="0" t="n">
        <f aca="false">A18-A17</f>
        <v>-1000</v>
      </c>
      <c r="C17" s="0" t="n">
        <v>0.0005</v>
      </c>
      <c r="D17" s="0" t="n">
        <v>3.987</v>
      </c>
      <c r="E17" s="0" t="n">
        <v>0.035</v>
      </c>
      <c r="F17" s="0" t="n">
        <f aca="false">B17*(C17-D17^2*E17^2/K17^(10/3))/(1-(D17^2/9.81/K17^3))</f>
        <v>-0.000285533495876433</v>
      </c>
      <c r="G17" s="0" t="n">
        <f aca="false">B17*(C17-D17^2*E17^2/(K17+F17/2)^(10/3))/(1-(D17^2/9.81/(K17+F17/2)^3))</f>
        <v>-0.000201213034285916</v>
      </c>
      <c r="H17" s="0" t="n">
        <f aca="false">B17*(C17-D17^2*E17^2/(K17+G17/2)^(10/3))/(1-(D17^2/9.81/(K17+G17/2)^3))</f>
        <v>-0.000226115550151235</v>
      </c>
      <c r="I17" s="0" t="n">
        <f aca="false">B17*(C17-D17^2*E17^2/(K17+H17)^(10/3))/(1-(D17^2/9.81/(K17+H17)^3))</f>
        <v>-0.000151977069974684</v>
      </c>
      <c r="J17" s="0" t="n">
        <f aca="false">1/6*(F17+2*G17+2*H17+I17)</f>
        <v>-0.000215361289120903</v>
      </c>
      <c r="K17" s="0" t="n">
        <f aca="false">K16+J16</f>
        <v>3.00059600148339</v>
      </c>
    </row>
    <row r="18" customFormat="false" ht="12.75" hidden="false" customHeight="false" outlineLevel="0" collapsed="false">
      <c r="A18" s="0" t="n">
        <f aca="false">A17-1000</f>
        <v>-16772</v>
      </c>
      <c r="B18" s="0" t="n">
        <f aca="false">A19-A18</f>
        <v>-1000</v>
      </c>
      <c r="C18" s="0" t="n">
        <v>0.0005</v>
      </c>
      <c r="D18" s="0" t="n">
        <v>3.987</v>
      </c>
      <c r="E18" s="0" t="n">
        <v>0.035</v>
      </c>
      <c r="F18" s="0" t="n">
        <f aca="false">B18*(C18-D18^2*E18^2/K18^(10/3))/(1-(D18^2/9.81/K18^3))</f>
        <v>-0.00015833021014025</v>
      </c>
      <c r="G18" s="0" t="n">
        <f aca="false">B18*(C18-D18^2*E18^2/(K18+F18/2)^(10/3))/(1-(D18^2/9.81/(K18+F18/2)^3))</f>
        <v>-0.000111560464577161</v>
      </c>
      <c r="H18" s="0" t="n">
        <f aca="false">B18*(C18-D18^2*E18^2/(K18+G18/2)^(10/3))/(1-(D18^2/9.81/(K18+G18/2)^3))</f>
        <v>-0.000125376558151673</v>
      </c>
      <c r="I18" s="0" t="n">
        <f aca="false">B18*(C18-D18^2*E18^2/(K18+H18)^(10/3))/(1-(D18^2/9.81/(K18+H18)^3))</f>
        <v>-8.42566305388317E-005</v>
      </c>
      <c r="J18" s="0" t="n">
        <f aca="false">1/6*(F18+2*G18+2*H18+I18)</f>
        <v>-0.000119410147689458</v>
      </c>
      <c r="K18" s="0" t="n">
        <f aca="false">K17+J17</f>
        <v>3.00038064019427</v>
      </c>
    </row>
    <row r="19" customFormat="false" ht="12.75" hidden="false" customHeight="false" outlineLevel="0" collapsed="false">
      <c r="A19" s="0" t="n">
        <f aca="false">A18-1000</f>
        <v>-17772</v>
      </c>
      <c r="B19" s="0" t="n">
        <f aca="false">A20-A19</f>
        <v>-1000</v>
      </c>
      <c r="C19" s="0" t="n">
        <v>0.0005</v>
      </c>
      <c r="D19" s="0" t="n">
        <v>3.987</v>
      </c>
      <c r="E19" s="0" t="n">
        <v>0.035</v>
      </c>
      <c r="F19" s="0" t="n">
        <f aca="false">B19*(C19-D19^2*E19^2/K19^(10/3))/(1-(D19^2/9.81/K19^3))</f>
        <v>-8.77819694591364E-005</v>
      </c>
      <c r="G19" s="0" t="n">
        <f aca="false">B19*(C19-D19^2*E19^2/(K19+F19/2)^(10/3))/(1-(D19^2/9.81/(K19+F19/2)^3))</f>
        <v>-6.18475805910625E-005</v>
      </c>
      <c r="H19" s="0" t="n">
        <f aca="false">B19*(C19-D19^2*E19^2/(K19+G19/2)^(10/3))/(1-(D19^2/9.81/(K19+G19/2)^3))</f>
        <v>-6.9509847433663E-005</v>
      </c>
      <c r="I19" s="0" t="n">
        <f aca="false">B19*(C19-D19^2*E19^2/(K19+H19)^(10/3))/(1-(D19^2/9.81/(K19+H19)^3))</f>
        <v>-4.67090310153453E-005</v>
      </c>
      <c r="J19" s="0" t="n">
        <f aca="false">1/6*(F19+2*G19+2*H19+I19)</f>
        <v>-6.62009760873221E-005</v>
      </c>
      <c r="K19" s="0" t="n">
        <f aca="false">K18+J18</f>
        <v>3.00026123004658</v>
      </c>
    </row>
    <row r="20" customFormat="false" ht="12.75" hidden="false" customHeight="false" outlineLevel="0" collapsed="false">
      <c r="A20" s="0" t="n">
        <f aca="false">A19-1000</f>
        <v>-18772</v>
      </c>
      <c r="B20" s="0" t="n">
        <f aca="false">A21-A20</f>
        <v>-1000</v>
      </c>
      <c r="C20" s="0" t="n">
        <v>0.0005</v>
      </c>
      <c r="D20" s="0" t="n">
        <v>3.987</v>
      </c>
      <c r="E20" s="0" t="n">
        <v>0.035</v>
      </c>
      <c r="F20" s="0" t="n">
        <f aca="false">B20*(C20-D20^2*E20^2/K20^(10/3))/(1-(D20^2/9.81/K20^3))</f>
        <v>-4.86643243431249E-005</v>
      </c>
      <c r="G20" s="0" t="n">
        <f aca="false">B20*(C20-D20^2*E20^2/(K20+F20/2)^(10/3))/(1-(D20^2/9.81/(K20+F20/2)^3))</f>
        <v>-3.42856146405604E-005</v>
      </c>
      <c r="H20" s="0" t="n">
        <f aca="false">B20*(C20-D20^2*E20^2/(K20+G20/2)^(10/3))/(1-(D20^2/9.81/(K20+G20/2)^3))</f>
        <v>-3.85341084048437E-005</v>
      </c>
      <c r="I20" s="0" t="n">
        <f aca="false">B20*(C20-D20^2*E20^2/(K20+H20)^(10/3))/(1-(D20^2/9.81/(K20+H20)^3))</f>
        <v>-2.5892943007618E-005</v>
      </c>
      <c r="J20" s="0" t="n">
        <f aca="false">1/6*(F20+2*G20+2*H20+I20)</f>
        <v>-3.66994522402585E-005</v>
      </c>
      <c r="K20" s="0" t="n">
        <f aca="false">K19+J19</f>
        <v>3.00019502907049</v>
      </c>
    </row>
    <row r="21" customFormat="false" ht="12.75" hidden="false" customHeight="false" outlineLevel="0" collapsed="false">
      <c r="A21" s="0" t="n">
        <f aca="false">A20-1000</f>
        <v>-19772</v>
      </c>
      <c r="B21" s="0" t="n">
        <f aca="false">A22-A21</f>
        <v>-1000</v>
      </c>
      <c r="C21" s="0" t="n">
        <v>0.0005</v>
      </c>
      <c r="D21" s="0" t="n">
        <v>3.987</v>
      </c>
      <c r="E21" s="0" t="n">
        <v>0.035</v>
      </c>
      <c r="F21" s="0" t="n">
        <f aca="false">B21*(C21-D21^2*E21^2/K21^(10/3))/(1-(D21^2/9.81/K21^3))</f>
        <v>-2.69771476776353E-005</v>
      </c>
      <c r="G21" s="0" t="n">
        <f aca="false">B21*(C21-D21^2*E21^2/(K21+F21/2)^(10/3))/(1-(D21^2/9.81/(K21+F21/2)^3))</f>
        <v>-1.90058945396281E-005</v>
      </c>
      <c r="H21" s="0" t="n">
        <f aca="false">B21*(C21-D21^2*E21^2/(K21+G21/2)^(10/3))/(1-(D21^2/9.81/(K21+G21/2)^3))</f>
        <v>-2.13612714669467E-005</v>
      </c>
      <c r="I21" s="0" t="n">
        <f aca="false">B21*(C21-D21^2*E21^2/(K21+H21)^(10/3))/(1-(D21^2/9.81/(K21+H21)^3))</f>
        <v>-1.4353340450667E-005</v>
      </c>
      <c r="J21" s="0" t="n">
        <f aca="false">1/6*(F21+2*G21+2*H21+I21)</f>
        <v>-2.0344136690242E-005</v>
      </c>
      <c r="K21" s="0" t="n">
        <f aca="false">K20+J20</f>
        <v>3.00015832961825</v>
      </c>
    </row>
    <row r="22" customFormat="false" ht="12.75" hidden="false" customHeight="false" outlineLevel="0" collapsed="false">
      <c r="A22" s="0" t="n">
        <f aca="false">A21-1000</f>
        <v>-20772</v>
      </c>
      <c r="B22" s="0" t="n">
        <f aca="false">A23-A22</f>
        <v>20772</v>
      </c>
      <c r="K22" s="0" t="n">
        <f aca="false">K21+J21</f>
        <v>3.00013798548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25.41"/>
    <col collapsed="false" customWidth="true" hidden="false" outlineLevel="0" max="6" min="6" style="0" width="32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10</v>
      </c>
      <c r="B1" s="0" t="s">
        <v>11</v>
      </c>
      <c r="C1" s="0" t="s">
        <v>3</v>
      </c>
      <c r="D1" s="0" t="s">
        <v>4</v>
      </c>
      <c r="E1" s="0" t="s">
        <v>12</v>
      </c>
      <c r="F1" s="0" t="s">
        <v>13</v>
      </c>
      <c r="G1" s="0" t="s">
        <v>1</v>
      </c>
      <c r="H1" s="0" t="s">
        <v>0</v>
      </c>
    </row>
    <row r="2" customFormat="false" ht="12.75" hidden="false" customHeight="false" outlineLevel="0" collapsed="false">
      <c r="A2" s="0" t="n">
        <v>4.5</v>
      </c>
      <c r="B2" s="0" t="n">
        <v>0.0005</v>
      </c>
      <c r="C2" s="0" t="n">
        <v>3.987</v>
      </c>
      <c r="D2" s="0" t="n">
        <v>0.035</v>
      </c>
      <c r="H2" s="0" t="n">
        <v>0</v>
      </c>
    </row>
    <row r="3" customFormat="false" ht="12.75" hidden="false" customHeight="false" outlineLevel="0" collapsed="false">
      <c r="E3" s="0" t="n">
        <f aca="false">(A2-A4)+C2^2/2/9.81*(1/A2^2-1/A4^2)</f>
        <v>0.586742251898498</v>
      </c>
      <c r="F3" s="0" t="n">
        <f aca="false">(C2^2*D2^2*(1/A2^(10/3)+1/A4^(10/3)))/2-B2</f>
        <v>-0.000331006511353916</v>
      </c>
      <c r="G3" s="0" t="n">
        <f aca="false">E3/F3</f>
        <v>-1772.6003319347</v>
      </c>
    </row>
    <row r="4" customFormat="false" ht="12.75" hidden="false" customHeight="false" outlineLevel="0" collapsed="false">
      <c r="A4" s="0" t="n">
        <v>3.9</v>
      </c>
      <c r="B4" s="0" t="n">
        <v>0.0005</v>
      </c>
      <c r="C4" s="0" t="n">
        <v>3.987</v>
      </c>
      <c r="D4" s="0" t="n">
        <v>0.035</v>
      </c>
      <c r="H4" s="0" t="n">
        <f aca="false">H2+G3</f>
        <v>-1772.6003319347</v>
      </c>
    </row>
    <row r="5" customFormat="false" ht="12.75" hidden="false" customHeight="false" outlineLevel="0" collapsed="false">
      <c r="E5" s="0" t="n">
        <f aca="false">(A4-A6)+C4^2/2/9.81*(1/A4^2-1/A6^2)</f>
        <v>0.483181034311111</v>
      </c>
      <c r="F5" s="0" t="n">
        <f aca="false">(C4^2*D4^2*(1/A4^(10/3)+1/A6^(10/3)))/2-B4</f>
        <v>-0.000230983096819297</v>
      </c>
      <c r="G5" s="0" t="n">
        <f aca="false">E5/F5</f>
        <v>-2091.84585783398</v>
      </c>
    </row>
    <row r="6" customFormat="false" ht="12.75" hidden="false" customHeight="false" outlineLevel="0" collapsed="false">
      <c r="A6" s="0" t="n">
        <v>3.4</v>
      </c>
      <c r="B6" s="0" t="n">
        <v>0.0005</v>
      </c>
      <c r="C6" s="0" t="n">
        <v>3.987</v>
      </c>
      <c r="D6" s="0" t="n">
        <v>0.035</v>
      </c>
      <c r="H6" s="0" t="n">
        <f aca="false">H4+G5</f>
        <v>-3864.44618976867</v>
      </c>
    </row>
    <row r="7" customFormat="false" ht="12.75" hidden="false" customHeight="false" outlineLevel="0" collapsed="false">
      <c r="E7" s="0" t="n">
        <f aca="false">(A6-A8)+C6^2/2/9.81*(1/A6^2-1/A8^2)</f>
        <v>0.285778452443955</v>
      </c>
      <c r="F7" s="0" t="n">
        <f aca="false">(C6^2*D6^2*(1/A6^(10/3)+1/A8^(10/3)))/2-B6</f>
        <v>-0.000111115266448615</v>
      </c>
      <c r="G7" s="0" t="n">
        <f aca="false">E7/F7</f>
        <v>-2571.9098876131</v>
      </c>
    </row>
    <row r="8" customFormat="false" ht="12.75" hidden="false" customHeight="false" outlineLevel="0" collapsed="false">
      <c r="A8" s="0" t="n">
        <v>3.1</v>
      </c>
      <c r="B8" s="0" t="n">
        <v>0.0005</v>
      </c>
      <c r="C8" s="0" t="n">
        <v>3.987</v>
      </c>
      <c r="D8" s="0" t="n">
        <v>0.035</v>
      </c>
      <c r="H8" s="0" t="n">
        <f aca="false">H6+G7</f>
        <v>-6436.35607738177</v>
      </c>
    </row>
    <row r="9" customFormat="false" ht="12.75" hidden="false" customHeight="false" outlineLevel="0" collapsed="false">
      <c r="E9" s="0" t="n">
        <f aca="false">(A8-A10)+C8^2/2/9.81*(1/A8^2-1/A10^2)</f>
        <v>0.0660595725288757</v>
      </c>
      <c r="F9" s="0" t="n">
        <f aca="false">(C8^2*D8^2*(1/A8^(10/3)+1/A10^(10/3)))/2-B8</f>
        <v>-3.39821041436821E-005</v>
      </c>
      <c r="G9" s="0" t="n">
        <f aca="false">E9/F9</f>
        <v>-1943.95180032304</v>
      </c>
    </row>
    <row r="10" customFormat="false" ht="12.75" hidden="false" customHeight="false" outlineLevel="0" collapsed="false">
      <c r="A10" s="0" t="n">
        <v>3.03</v>
      </c>
      <c r="B10" s="0" t="n">
        <v>0.0005</v>
      </c>
      <c r="C10" s="0" t="n">
        <v>3.987</v>
      </c>
      <c r="D10" s="0" t="n">
        <v>0.035</v>
      </c>
      <c r="H10" s="0" t="n">
        <f aca="false">H8+G9</f>
        <v>-8380.30787770481</v>
      </c>
    </row>
    <row r="11" customFormat="false" ht="12.75" hidden="false" customHeight="false" outlineLevel="0" collapsed="false">
      <c r="E11" s="0" t="n">
        <f aca="false">(A10-A12)+C10^2/2/9.81*(1/A10^2-1/A12^2)</f>
        <v>0.00941460406816076</v>
      </c>
      <c r="F11" s="0" t="n">
        <f aca="false">(C10^2*D10^2*(1/A10^(10/3)+1/A12^(10/3)))/2-B10</f>
        <v>-1.35712907030351E-005</v>
      </c>
      <c r="G11" s="0" t="n">
        <f aca="false">E11/F11</f>
        <v>-693.714715436406</v>
      </c>
    </row>
    <row r="12" customFormat="false" ht="12.75" hidden="false" customHeight="false" outlineLevel="0" collapsed="false">
      <c r="A12" s="0" t="n">
        <v>3.02</v>
      </c>
      <c r="B12" s="0" t="n">
        <v>0.0005</v>
      </c>
      <c r="C12" s="0" t="n">
        <v>3.987</v>
      </c>
      <c r="D12" s="0" t="n">
        <v>0.035</v>
      </c>
      <c r="H12" s="0" t="n">
        <f aca="false">H10+G11</f>
        <v>-9074.02259314121</v>
      </c>
    </row>
    <row r="13" customFormat="false" ht="12.75" hidden="false" customHeight="false" outlineLevel="0" collapsed="false">
      <c r="E13" s="0" t="n">
        <f aca="false">(A12-A14)+C12^2/2/9.81*(1/A12^2-1/A14^2)</f>
        <v>0.00940875987067385</v>
      </c>
      <c r="F13" s="0" t="n">
        <f aca="false">(C12^2*D12^2*(1/A12^(10/3)+1/A14^(10/3)))/2-B12</f>
        <v>-8.17251156574905E-006</v>
      </c>
      <c r="G13" s="0" t="n">
        <f aca="false">E13/F13</f>
        <v>-1151.26907988799</v>
      </c>
    </row>
    <row r="14" customFormat="false" ht="12.75" hidden="false" customHeight="false" outlineLevel="0" collapsed="false">
      <c r="A14" s="0" t="n">
        <v>3.01</v>
      </c>
      <c r="B14" s="0" t="n">
        <v>0.0005</v>
      </c>
      <c r="C14" s="0" t="n">
        <v>3.987</v>
      </c>
      <c r="D14" s="0" t="n">
        <v>0.035</v>
      </c>
      <c r="H14" s="0" t="n">
        <f aca="false">H12+G13</f>
        <v>-10225.2916730292</v>
      </c>
    </row>
    <row r="15" customFormat="false" ht="12.75" hidden="false" customHeight="false" outlineLevel="0" collapsed="false">
      <c r="E15" s="0" t="n">
        <f aca="false">(A14-A16)+C14^2/2/9.81*(1/A14^2-1/A16^2)</f>
        <v>0.00846282261137356</v>
      </c>
      <c r="F15" s="0" t="n">
        <f aca="false">(C14^2*D14^2*(1/A14^(10/3)+1/A16^(10/3)))/2-B14</f>
        <v>-2.97318816040921E-006</v>
      </c>
      <c r="G15" s="0" t="n">
        <f aca="false">E15/F15</f>
        <v>-2846.37976299784</v>
      </c>
    </row>
    <row r="16" customFormat="false" ht="12.75" hidden="false" customHeight="false" outlineLevel="0" collapsed="false">
      <c r="A16" s="0" t="n">
        <v>3.001</v>
      </c>
      <c r="H16" s="0" t="n">
        <f aca="false">H14+G15</f>
        <v>-13071.671436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1</v>
      </c>
      <c r="D1" s="0" t="s">
        <v>3</v>
      </c>
      <c r="E1" s="0" t="s">
        <v>4</v>
      </c>
      <c r="F1" s="0" t="s">
        <v>14</v>
      </c>
    </row>
    <row r="2" customFormat="false" ht="12.75" hidden="false" customHeight="false" outlineLevel="0" collapsed="false">
      <c r="A2" s="0" t="n">
        <v>0</v>
      </c>
      <c r="C2" s="0" t="n">
        <v>0.0005</v>
      </c>
    </row>
    <row r="3" customFormat="false" ht="12.75" hidden="false" customHeight="false" outlineLevel="0" collapsed="false">
      <c r="B3" s="0" t="n">
        <f aca="false">A4-A2</f>
        <v>-1772</v>
      </c>
    </row>
    <row r="4" customFormat="false" ht="12.75" hidden="false" customHeight="false" outlineLevel="0" collapsed="false">
      <c r="A4" s="0" t="n">
        <v>-1772</v>
      </c>
      <c r="C4" s="0" t="n">
        <v>0.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7:31:47Z</dcterms:created>
  <dc:creator>xix</dc:creator>
  <dc:description/>
  <dc:language>en-US</dc:language>
  <cp:lastModifiedBy>xix</cp:lastModifiedBy>
  <dcterms:modified xsi:type="dcterms:W3CDTF">2009-04-08T18:56:20Z</dcterms:modified>
  <cp:revision>0</cp:revision>
  <dc:subject/>
  <dc:title/>
</cp:coreProperties>
</file>